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Index" sheetId="1" state="visible" r:id="rId2"/>
    <sheet name="Rata semestrale costante" sheetId="2" state="visible" r:id="rId3"/>
    <sheet name="Rata annuale costante" sheetId="3" state="visible" r:id="rId4"/>
    <sheet name="Rata mens.  (prest. max 5 anni)" sheetId="4" state="visible" r:id="rId5"/>
    <sheet name="Rata mensile (prest. annuo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9">
  <si>
    <t xml:space="preserve">Pagamenti  Annuali</t>
  </si>
  <si>
    <t xml:space="preserve">Pagamenti  Semestrali</t>
  </si>
  <si>
    <t xml:space="preserve">Pagamenti  Mensili (prestito di durata max 5 anni)</t>
  </si>
  <si>
    <t xml:space="preserve">Pagamenti  Mensili (prestito di durata annuale)</t>
  </si>
  <si>
    <r>
      <rPr>
        <b val="true"/>
        <sz val="13"/>
        <color rgb="FF333399"/>
        <rFont val="Tahoma"/>
        <family val="2"/>
      </rPr>
      <t xml:space="preserve">e-mail:</t>
    </r>
    <r>
      <rPr>
        <b val="true"/>
        <sz val="13"/>
        <color rgb="FF0000FF"/>
        <rFont val="Tahoma"/>
        <family val="2"/>
      </rPr>
      <t xml:space="preserve"> </t>
    </r>
    <r>
      <rPr>
        <b val="true"/>
        <sz val="14"/>
        <color rgb="FF0000FF"/>
        <rFont val="Tahoma"/>
        <family val="2"/>
      </rPr>
      <t xml:space="preserve">  </t>
    </r>
    <r>
      <rPr>
        <b val="true"/>
        <sz val="15"/>
        <color rgb="FFFF0000"/>
        <rFont val="Tahoma"/>
        <family val="2"/>
      </rPr>
      <t xml:space="preserve">maxcoluccia@virgilio.it</t>
    </r>
  </si>
  <si>
    <t xml:space="preserve">PIANO  DI  AMMORTAMENTO  A  RATA  COSTANTE</t>
  </si>
  <si>
    <t xml:space="preserve">inserire  i  dati  esclusivamente  nelle  caselle  del  finanziamento,  del  tasso  di  interesse  e  della  durata  (max 15 anni)</t>
  </si>
  <si>
    <t xml:space="preserve">pagamenti  semestrali</t>
  </si>
  <si>
    <t xml:space="preserve">Finanziamento  di   </t>
  </si>
  <si>
    <t xml:space="preserve">Tasso  di  interesse annuale   </t>
  </si>
  <si>
    <t xml:space="preserve">Tasso semestrale equivalente</t>
  </si>
  <si>
    <t xml:space="preserve">Rata costante</t>
  </si>
  <si>
    <t xml:space="preserve">Durata   (max 15 anni)   </t>
  </si>
  <si>
    <t xml:space="preserve">1° Anno</t>
  </si>
  <si>
    <t xml:space="preserve">2° Anno</t>
  </si>
  <si>
    <t xml:space="preserve">3° Anno</t>
  </si>
  <si>
    <t xml:space="preserve">1° SEMESTRE</t>
  </si>
  <si>
    <t xml:space="preserve">2° SEMESTRE</t>
  </si>
  <si>
    <t xml:space="preserve">INTERESSI</t>
  </si>
  <si>
    <t xml:space="preserve">QUOTA CAPITALE</t>
  </si>
  <si>
    <t xml:space="preserve">DEBITO RESIDUO</t>
  </si>
  <si>
    <t xml:space="preserve">4° Anno</t>
  </si>
  <si>
    <t xml:space="preserve">5° Anno</t>
  </si>
  <si>
    <t xml:space="preserve">6° Anno</t>
  </si>
  <si>
    <t xml:space="preserve">7° Anno</t>
  </si>
  <si>
    <t xml:space="preserve">8° Anno</t>
  </si>
  <si>
    <t xml:space="preserve">9° Anno</t>
  </si>
  <si>
    <t xml:space="preserve">10° Anno</t>
  </si>
  <si>
    <t xml:space="preserve">11° Anno</t>
  </si>
  <si>
    <t xml:space="preserve">12° Anno</t>
  </si>
  <si>
    <t xml:space="preserve">13° Anno</t>
  </si>
  <si>
    <t xml:space="preserve">14° Anno</t>
  </si>
  <si>
    <t xml:space="preserve">15° Anno</t>
  </si>
  <si>
    <t xml:space="preserve">pagamenti  annuali</t>
  </si>
  <si>
    <t xml:space="preserve">Finanziamento  di   euro  </t>
  </si>
  <si>
    <t xml:space="preserve">Durata   (max 15 anni)  </t>
  </si>
  <si>
    <t xml:space="preserve">1° ANNO</t>
  </si>
  <si>
    <t xml:space="preserve">2° ANNO</t>
  </si>
  <si>
    <t xml:space="preserve">3° ANNO</t>
  </si>
  <si>
    <t xml:space="preserve">4° ANNO</t>
  </si>
  <si>
    <t xml:space="preserve">5° ANNO</t>
  </si>
  <si>
    <t xml:space="preserve">6° ANNO</t>
  </si>
  <si>
    <t xml:space="preserve">7° ANNO</t>
  </si>
  <si>
    <t xml:space="preserve">8° ANNO</t>
  </si>
  <si>
    <t xml:space="preserve">9° ANNO</t>
  </si>
  <si>
    <t xml:space="preserve">10° ANNO</t>
  </si>
  <si>
    <t xml:space="preserve">11° ANNO</t>
  </si>
  <si>
    <t xml:space="preserve">12° ANNO</t>
  </si>
  <si>
    <t xml:space="preserve">13° ANNO</t>
  </si>
  <si>
    <t xml:space="preserve">14° ANNO</t>
  </si>
  <si>
    <t xml:space="preserve">15° ANNO</t>
  </si>
  <si>
    <r>
      <rPr>
        <b val="true"/>
        <sz val="15"/>
        <color rgb="FF000000"/>
        <rFont val="Arial"/>
        <family val="2"/>
      </rPr>
      <t xml:space="preserve">NOTA:</t>
    </r>
    <r>
      <rPr>
        <sz val="15"/>
        <color rgb="FF000000"/>
        <rFont val="Arial"/>
        <family val="2"/>
      </rPr>
      <t xml:space="preserve"> quando il debito residuo è pari a 0, allora il prestito sarà stato interamente rimborsato</t>
    </r>
  </si>
  <si>
    <t xml:space="preserve">inserire  i  dati  esclusivamente  nelle  caselle  del  finanziamento,  del  tasso  di  interesse  e  della  durata  (max 5 anni)</t>
  </si>
  <si>
    <t xml:space="preserve">pagamenti  mensili (se il prestito ha durata max di 5 anni)</t>
  </si>
  <si>
    <t xml:space="preserve">Finanziamento  di  euro   </t>
  </si>
  <si>
    <t xml:space="preserve">Tasso mensile equivalente</t>
  </si>
  <si>
    <r>
      <rPr>
        <sz val="16"/>
        <rFont val="Arial"/>
        <family val="2"/>
      </rPr>
      <t xml:space="preserve">Durata </t>
    </r>
    <r>
      <rPr>
        <sz val="13"/>
        <rFont val="Arial"/>
        <family val="2"/>
      </rPr>
      <t xml:space="preserve"> (inserisci un numero intero da 1 a 5)         </t>
    </r>
  </si>
  <si>
    <t xml:space="preserve">1°  ANNO</t>
  </si>
  <si>
    <t xml:space="preserve">1° MESE</t>
  </si>
  <si>
    <t xml:space="preserve">2° MESE</t>
  </si>
  <si>
    <t xml:space="preserve">3° MESE</t>
  </si>
  <si>
    <t xml:space="preserve">4° MESE</t>
  </si>
  <si>
    <t xml:space="preserve">5° MESE</t>
  </si>
  <si>
    <t xml:space="preserve">6° MESE</t>
  </si>
  <si>
    <t xml:space="preserve">7° MESE</t>
  </si>
  <si>
    <t xml:space="preserve">8° MESE</t>
  </si>
  <si>
    <t xml:space="preserve">9° MESE</t>
  </si>
  <si>
    <t xml:space="preserve">10° MESE</t>
  </si>
  <si>
    <t xml:space="preserve">11° MESE</t>
  </si>
  <si>
    <t xml:space="preserve">12° MESE</t>
  </si>
  <si>
    <t xml:space="preserve">2°  ANNO</t>
  </si>
  <si>
    <t xml:space="preserve">3°  ANNO</t>
  </si>
  <si>
    <t xml:space="preserve">4°  ANNO</t>
  </si>
  <si>
    <t xml:space="preserve">5°  ANNO</t>
  </si>
  <si>
    <t xml:space="preserve">pagamenti  mensili (se il prestito ha durata inferiore a un anno)</t>
  </si>
  <si>
    <t xml:space="preserve">compilare esclusivamente le celle D11, G11, D16 e D19</t>
  </si>
  <si>
    <t xml:space="preserve">il tasso è mensile o annuale?</t>
  </si>
  <si>
    <t xml:space="preserve">Se è annuo compila la cella "scrivi il tasso annuo" e metti zero nella casella "scrivi il tasso mensile".</t>
  </si>
  <si>
    <t xml:space="preserve">Se il tasso è mensile scrivi zero nella casella "scrivi il tasso annuo" e compila la casella "scrivi il tasso mensile"</t>
  </si>
  <si>
    <t xml:space="preserve">TASSO ANNUO</t>
  </si>
  <si>
    <t xml:space="preserve">TASSO MENSILE</t>
  </si>
  <si>
    <t xml:space="preserve">scrivi il tasso annuo</t>
  </si>
  <si>
    <t xml:space="preserve">scrivi il tasso mensile</t>
  </si>
  <si>
    <t xml:space="preserve">tasso mensile equivalente</t>
  </si>
  <si>
    <r>
      <rPr>
        <b val="true"/>
        <sz val="12"/>
        <rFont val="Arial"/>
        <family val="2"/>
      </rPr>
      <t xml:space="preserve">IMPORTANTE:</t>
    </r>
    <r>
      <rPr>
        <sz val="12"/>
        <rFont val="Arial"/>
        <family val="2"/>
      </rPr>
      <t xml:space="preserve"> se compili la cella D11 allora metti 0 dentro G11…    se invece compili la cella G11 allora scrivi 0 in D11 !!</t>
    </r>
  </si>
  <si>
    <t xml:space="preserve">Tasso  di  interesse mensile  </t>
  </si>
  <si>
    <t xml:space="preserve">Durata in mesi  (max 12 mesi)   </t>
  </si>
  <si>
    <t xml:space="preserve">1° mese</t>
  </si>
  <si>
    <t xml:space="preserve">2° mese</t>
  </si>
  <si>
    <t xml:space="preserve">3° mese</t>
  </si>
  <si>
    <t xml:space="preserve">4° mese</t>
  </si>
  <si>
    <t xml:space="preserve">5° mese</t>
  </si>
  <si>
    <t xml:space="preserve">6° mese</t>
  </si>
  <si>
    <t xml:space="preserve">7° mese</t>
  </si>
  <si>
    <t xml:space="preserve">8° mese</t>
  </si>
  <si>
    <t xml:space="preserve">9° mese</t>
  </si>
  <si>
    <t xml:space="preserve">10° mese</t>
  </si>
  <si>
    <t xml:space="preserve">11° mese</t>
  </si>
  <si>
    <t xml:space="preserve">12° me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L. &quot;#,##0.00"/>
    <numFmt numFmtId="166" formatCode="#,##0.00_ ;[RED]\-#,##0.00\ "/>
    <numFmt numFmtId="167" formatCode="&quot;L. &quot;#,##0.00;[RED]&quot;-L. &quot;#,##0.00"/>
    <numFmt numFmtId="168" formatCode="0.000%"/>
    <numFmt numFmtId="169" formatCode="0.00%"/>
    <numFmt numFmtId="170" formatCode="0"/>
    <numFmt numFmtId="171" formatCode="_-* #,##0_-;\-* #,##0_-;_-* \-_-;_-@_-"/>
    <numFmt numFmtId="172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Verdana"/>
      <family val="2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3"/>
      <color rgb="FF333399"/>
      <name val="Tahoma"/>
      <family val="2"/>
    </font>
    <font>
      <b val="true"/>
      <sz val="13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sz val="15"/>
      <color rgb="FFFF0000"/>
      <name val="Tahoma"/>
      <family val="2"/>
    </font>
    <font>
      <sz val="15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b val="true"/>
      <sz val="18"/>
      <name val="Courier New"/>
      <family val="3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 Unicode MS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16"/>
      <name val="Verdana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6" fillId="4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13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9" fillId="5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5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4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9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4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9" fillId="4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5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7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2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2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9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5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2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3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5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5" borderId="2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3" borderId="19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3" fillId="3" borderId="2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4" borderId="19" xfId="19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4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image" Target="../media/image1.png"/><Relationship Id="rId3" Type="http://schemas.openxmlformats.org/officeDocument/2006/relationships/hyperlink" Target="#Index!A1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</xdr:row>
      <xdr:rowOff>0</xdr:rowOff>
    </xdr:from>
    <xdr:to>
      <xdr:col>12</xdr:col>
      <xdr:colOff>151560</xdr:colOff>
      <xdr:row>4</xdr:row>
      <xdr:rowOff>142920</xdr:rowOff>
    </xdr:to>
    <xdr:sp>
      <xdr:nvSpPr>
        <xdr:cNvPr id="0" name="AutoShape 1"/>
        <xdr:cNvSpPr txBox="1"/>
      </xdr:nvSpPr>
      <xdr:spPr>
        <a:xfrm>
          <a:off x="1358280" y="324000"/>
          <a:ext cx="698292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3200" spc="1" strike="noStrike">
              <a:ln w="9360">
                <a:solidFill>
                  <a:srgbClr val="333333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iani  di  ammortamento  a  rata costante</a:t>
          </a:r>
          <a:endParaRPr b="1" lang="en-US" sz="3200" spc="1" strike="noStrike">
            <a:ln w="9360">
              <a:solidFill>
                <a:srgbClr val="333333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3480</xdr:colOff>
      <xdr:row>5</xdr:row>
      <xdr:rowOff>38160</xdr:rowOff>
    </xdr:from>
    <xdr:to>
      <xdr:col>7</xdr:col>
      <xdr:colOff>1269720</xdr:colOff>
      <xdr:row>6</xdr:row>
      <xdr:rowOff>228960</xdr:rowOff>
    </xdr:to>
    <xdr:pic>
      <xdr:nvPicPr>
        <xdr:cNvPr id="1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12300480" y="1428840"/>
          <a:ext cx="1309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3240</xdr:colOff>
      <xdr:row>4</xdr:row>
      <xdr:rowOff>171360</xdr:rowOff>
    </xdr:from>
    <xdr:to>
      <xdr:col>7</xdr:col>
      <xdr:colOff>1671840</xdr:colOff>
      <xdr:row>6</xdr:row>
      <xdr:rowOff>123480</xdr:rowOff>
    </xdr:to>
    <xdr:pic>
      <xdr:nvPicPr>
        <xdr:cNvPr id="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3085640" y="1380960"/>
          <a:ext cx="1308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4</xdr:row>
      <xdr:rowOff>247680</xdr:rowOff>
    </xdr:from>
    <xdr:to>
      <xdr:col>7</xdr:col>
      <xdr:colOff>1752840</xdr:colOff>
      <xdr:row>6</xdr:row>
      <xdr:rowOff>1332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045320" y="1333440"/>
          <a:ext cx="1309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160</xdr:colOff>
      <xdr:row>4</xdr:row>
      <xdr:rowOff>247680</xdr:rowOff>
    </xdr:from>
    <xdr:to>
      <xdr:col>7</xdr:col>
      <xdr:colOff>1752840</xdr:colOff>
      <xdr:row>6</xdr:row>
      <xdr:rowOff>133200</xdr:rowOff>
    </xdr:to>
    <xdr:pic>
      <xdr:nvPicPr>
        <xdr:cNvPr id="4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3045320" y="1333440"/>
          <a:ext cx="1309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8</xdr:row>
      <xdr:rowOff>114120</xdr:rowOff>
    </xdr:from>
    <xdr:to>
      <xdr:col>7</xdr:col>
      <xdr:colOff>1693800</xdr:colOff>
      <xdr:row>9</xdr:row>
      <xdr:rowOff>237960</xdr:rowOff>
    </xdr:to>
    <xdr:pic>
      <xdr:nvPicPr>
        <xdr:cNvPr id="5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13276800" y="2523960"/>
          <a:ext cx="1310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9.14"/>
  </cols>
  <sheetData>
    <row r="9" customFormat="false" ht="18" hidden="false" customHeight="false" outlineLevel="0" collapsed="false">
      <c r="C9" s="2" t="s">
        <v>0</v>
      </c>
      <c r="D9" s="2"/>
      <c r="E9" s="2"/>
      <c r="F9" s="3"/>
      <c r="G9" s="3"/>
      <c r="H9" s="3"/>
      <c r="I9" s="3"/>
    </row>
    <row r="10" customFormat="false" ht="18" hidden="false" customHeight="false" outlineLevel="0" collapsed="false">
      <c r="C10" s="3"/>
      <c r="D10" s="3"/>
      <c r="E10" s="3"/>
      <c r="F10" s="3"/>
      <c r="G10" s="3"/>
      <c r="H10" s="3"/>
      <c r="I10" s="3"/>
    </row>
    <row r="11" customFormat="false" ht="18" hidden="false" customHeight="false" outlineLevel="0" collapsed="false"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C12" s="4" t="s">
        <v>1</v>
      </c>
      <c r="D12" s="4"/>
      <c r="E12" s="4"/>
      <c r="F12" s="4"/>
      <c r="G12" s="3"/>
      <c r="H12" s="3"/>
      <c r="I12" s="3"/>
    </row>
    <row r="13" customFormat="false" ht="18" hidden="false" customHeight="false" outlineLevel="0" collapsed="false"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C15" s="4" t="s">
        <v>2</v>
      </c>
      <c r="D15" s="4"/>
      <c r="E15" s="4"/>
      <c r="F15" s="4"/>
      <c r="G15" s="4"/>
      <c r="H15" s="4"/>
      <c r="I15" s="4"/>
      <c r="J15" s="4"/>
    </row>
    <row r="16" customFormat="false" ht="18" hidden="false" customHeight="false" outlineLevel="0" collapsed="false">
      <c r="C16" s="3"/>
      <c r="D16" s="3"/>
      <c r="E16" s="3"/>
      <c r="F16" s="3"/>
      <c r="G16" s="3"/>
      <c r="H16" s="3"/>
      <c r="I16" s="3"/>
    </row>
    <row r="17" customFormat="false" ht="18" hidden="false" customHeight="false" outlineLevel="0" collapsed="false">
      <c r="C17" s="3"/>
      <c r="D17" s="3"/>
      <c r="E17" s="3"/>
      <c r="F17" s="3"/>
      <c r="G17" s="3"/>
      <c r="H17" s="3"/>
      <c r="I17" s="3"/>
    </row>
    <row r="18" customFormat="false" ht="18" hidden="false" customHeight="false" outlineLevel="0" collapsed="false">
      <c r="C18" s="4" t="s">
        <v>3</v>
      </c>
      <c r="D18" s="4"/>
      <c r="E18" s="4"/>
      <c r="F18" s="4"/>
      <c r="G18" s="4"/>
      <c r="H18" s="4"/>
      <c r="I18" s="4"/>
      <c r="J18" s="4"/>
    </row>
    <row r="28" customFormat="false" ht="18.75" hidden="false" customHeight="false" outlineLevel="0" collapsed="false">
      <c r="E28" s="5" t="s">
        <v>4</v>
      </c>
      <c r="F28" s="5"/>
      <c r="G28" s="5"/>
      <c r="H28" s="5"/>
      <c r="I28" s="5"/>
      <c r="J28" s="5"/>
    </row>
  </sheetData>
  <sheetProtection sheet="true" password="c14d" objects="true" scenarios="true"/>
  <mergeCells count="5">
    <mergeCell ref="C9:E9"/>
    <mergeCell ref="C12:F12"/>
    <mergeCell ref="C15:J15"/>
    <mergeCell ref="C18:J18"/>
    <mergeCell ref="E28:J28"/>
  </mergeCells>
  <hyperlinks>
    <hyperlink ref="C9" location="'Rata annuale costante'!A1" display="Pagamenti  Annuali"/>
    <hyperlink ref="C12" location="'Rata semestrale costante'!A1" display="Pagamenti  Semestrali"/>
    <hyperlink ref="C15" location="'Rata mens.  (prest. max 5 anni)'!A1" display="Pagamenti  Mensili (prestito di durata max 5 anni)"/>
    <hyperlink ref="C18" location="'Rata mensile (prest. annuo)'!A1" display="Pagamenti  Mensili (prestito di durata annual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0" width="25.99"/>
    <col collapsed="false" customWidth="true" hidden="false" outlineLevel="0" max="3" min="3" style="7" width="29.13"/>
    <col collapsed="false" customWidth="true" hidden="false" outlineLevel="0" max="4" min="4" style="0" width="28.99"/>
    <col collapsed="false" customWidth="true" hidden="false" outlineLevel="0" max="8" min="5" style="0" width="29.13"/>
    <col collapsed="false" customWidth="true" hidden="false" outlineLevel="0" max="9" min="9" style="6" width="3.7"/>
    <col collapsed="false" customWidth="true" hidden="false" outlineLevel="0" max="10" min="10" style="0" width="12.42"/>
  </cols>
  <sheetData>
    <row r="1" s="6" customFormat="true" ht="17.25" hidden="false" customHeight="true" outlineLevel="0" collapsed="false">
      <c r="A1" s="8"/>
      <c r="B1" s="9"/>
      <c r="C1" s="9"/>
      <c r="D1" s="10"/>
      <c r="E1" s="9"/>
      <c r="F1" s="9"/>
      <c r="G1" s="9"/>
      <c r="H1" s="9"/>
      <c r="I1" s="9"/>
    </row>
    <row r="2" customFormat="false" ht="27.75" hidden="false" customHeight="true" outlineLevel="0" collapsed="false">
      <c r="A2" s="9"/>
      <c r="B2" s="11" t="s">
        <v>5</v>
      </c>
      <c r="C2" s="11"/>
      <c r="D2" s="11"/>
      <c r="E2" s="11"/>
      <c r="F2" s="11"/>
      <c r="G2" s="11"/>
      <c r="H2" s="11"/>
      <c r="I2" s="9"/>
    </row>
    <row r="3" customFormat="false" ht="16.5" hidden="false" customHeight="true" outlineLevel="0" collapsed="false">
      <c r="A3" s="9"/>
      <c r="B3" s="12" t="s">
        <v>6</v>
      </c>
      <c r="C3" s="12"/>
      <c r="D3" s="12"/>
      <c r="E3" s="12"/>
      <c r="F3" s="12"/>
      <c r="G3" s="12"/>
      <c r="H3" s="12"/>
      <c r="I3" s="9"/>
    </row>
    <row r="4" customFormat="false" ht="24" hidden="false" customHeight="false" outlineLevel="0" collapsed="false">
      <c r="A4" s="9"/>
      <c r="B4" s="9"/>
      <c r="C4" s="9"/>
      <c r="D4" s="13" t="s">
        <v>7</v>
      </c>
      <c r="E4" s="13"/>
      <c r="F4" s="13"/>
      <c r="G4" s="9"/>
      <c r="H4" s="9"/>
      <c r="I4" s="9"/>
    </row>
    <row r="5" customFormat="false" ht="24" hidden="false" customHeight="false" outlineLevel="0" collapsed="false">
      <c r="A5" s="9"/>
      <c r="B5" s="9"/>
      <c r="C5" s="9"/>
      <c r="D5" s="13"/>
      <c r="E5" s="13"/>
      <c r="F5" s="13"/>
      <c r="G5" s="9"/>
      <c r="H5" s="9"/>
      <c r="I5" s="9"/>
    </row>
    <row r="6" customFormat="false" ht="18.75" hidden="false" customHeight="false" outlineLevel="0" collapsed="false">
      <c r="A6" s="9"/>
      <c r="B6" s="9"/>
      <c r="C6" s="9"/>
      <c r="D6" s="10"/>
      <c r="E6" s="9"/>
      <c r="F6" s="9"/>
      <c r="G6" s="9"/>
      <c r="H6" s="9"/>
      <c r="I6" s="9"/>
    </row>
    <row r="7" customFormat="false" ht="18.75" hidden="false" customHeight="false" outlineLevel="0" collapsed="false">
      <c r="A7" s="9"/>
      <c r="B7" s="9"/>
      <c r="C7" s="9"/>
      <c r="D7" s="10"/>
      <c r="E7" s="9"/>
      <c r="F7" s="9"/>
      <c r="G7" s="9"/>
      <c r="H7" s="9"/>
      <c r="I7" s="9"/>
    </row>
    <row r="8" customFormat="false" ht="20.25" hidden="false" customHeight="true" outlineLevel="0" collapsed="false">
      <c r="A8" s="14"/>
      <c r="B8" s="15" t="s">
        <v>8</v>
      </c>
      <c r="C8" s="15"/>
      <c r="D8" s="16" t="n">
        <v>0</v>
      </c>
      <c r="E8" s="9"/>
      <c r="F8" s="9"/>
      <c r="G8" s="9"/>
      <c r="H8" s="9"/>
      <c r="I8" s="9"/>
    </row>
    <row r="9" customFormat="false" ht="20.25" hidden="false" customHeight="false" outlineLevel="0" collapsed="false">
      <c r="A9" s="14"/>
      <c r="B9" s="17"/>
      <c r="C9" s="18"/>
      <c r="D9" s="19"/>
      <c r="E9" s="9"/>
      <c r="F9" s="9"/>
      <c r="G9" s="9"/>
      <c r="H9" s="9"/>
      <c r="I9" s="9"/>
    </row>
    <row r="10" customFormat="false" ht="20.25" hidden="false" customHeight="true" outlineLevel="0" collapsed="false">
      <c r="A10" s="14"/>
      <c r="B10" s="15" t="s">
        <v>9</v>
      </c>
      <c r="C10" s="15"/>
      <c r="D10" s="20" t="n">
        <v>0</v>
      </c>
      <c r="E10" s="21"/>
      <c r="F10" s="22" t="s">
        <v>10</v>
      </c>
      <c r="G10" s="22"/>
      <c r="H10" s="23" t="n">
        <f aca="false">(POWER(1+D10,6/12))-1</f>
        <v>0</v>
      </c>
      <c r="I10" s="9"/>
    </row>
    <row r="11" customFormat="false" ht="20.25" hidden="false" customHeight="false" outlineLevel="0" collapsed="false">
      <c r="A11" s="14"/>
      <c r="B11" s="17"/>
      <c r="C11" s="18"/>
      <c r="D11" s="24"/>
      <c r="E11" s="21"/>
      <c r="F11" s="25" t="s">
        <v>11</v>
      </c>
      <c r="G11" s="25"/>
      <c r="H11" s="26" t="e">
        <f aca="false">-PMT(POWER(1+D10,6/12)-1,12/6*D12,D8,0,0)</f>
        <v>#NUM!</v>
      </c>
      <c r="I11" s="9"/>
    </row>
    <row r="12" customFormat="false" ht="20.25" hidden="false" customHeight="true" outlineLevel="0" collapsed="false">
      <c r="A12" s="14"/>
      <c r="B12" s="15" t="s">
        <v>12</v>
      </c>
      <c r="C12" s="15"/>
      <c r="D12" s="27" t="n">
        <v>0</v>
      </c>
      <c r="E12" s="9"/>
      <c r="F12" s="9"/>
      <c r="G12" s="9"/>
      <c r="H12" s="9"/>
      <c r="I12" s="9"/>
    </row>
    <row r="13" customFormat="false" ht="18.75" hidden="false" customHeight="false" outlineLevel="0" collapsed="false">
      <c r="A13" s="19"/>
      <c r="B13" s="24"/>
      <c r="C13" s="9"/>
      <c r="D13" s="10"/>
      <c r="E13" s="9"/>
      <c r="F13" s="9"/>
      <c r="G13" s="9"/>
      <c r="H13" s="9"/>
      <c r="I13" s="9"/>
    </row>
    <row r="14" customFormat="false" ht="19.5" hidden="false" customHeight="false" outlineLevel="0" collapsed="false">
      <c r="A14" s="28"/>
      <c r="B14" s="29"/>
      <c r="C14" s="30"/>
      <c r="D14" s="31"/>
      <c r="E14" s="30"/>
      <c r="F14" s="30"/>
      <c r="G14" s="30"/>
      <c r="H14" s="30"/>
      <c r="I14" s="30"/>
    </row>
    <row r="15" customFormat="false" ht="21" hidden="false" customHeight="false" outlineLevel="0" collapsed="false">
      <c r="A15" s="32"/>
      <c r="B15" s="33"/>
      <c r="C15" s="34" t="s">
        <v>13</v>
      </c>
      <c r="D15" s="34"/>
      <c r="E15" s="34" t="s">
        <v>14</v>
      </c>
      <c r="F15" s="34"/>
      <c r="G15" s="34" t="s">
        <v>15</v>
      </c>
      <c r="H15" s="34"/>
      <c r="I15" s="35"/>
    </row>
    <row r="16" customFormat="false" ht="19.5" hidden="false" customHeight="false" outlineLevel="0" collapsed="false">
      <c r="A16" s="35"/>
      <c r="B16" s="36"/>
      <c r="C16" s="37" t="s">
        <v>16</v>
      </c>
      <c r="D16" s="38" t="s">
        <v>17</v>
      </c>
      <c r="E16" s="37" t="s">
        <v>16</v>
      </c>
      <c r="F16" s="38" t="s">
        <v>17</v>
      </c>
      <c r="G16" s="37" t="s">
        <v>16</v>
      </c>
      <c r="H16" s="38" t="s">
        <v>17</v>
      </c>
      <c r="I16" s="35"/>
    </row>
    <row r="17" customFormat="false" ht="18.75" hidden="false" customHeight="false" outlineLevel="0" collapsed="false">
      <c r="A17" s="35"/>
      <c r="B17" s="36"/>
      <c r="C17" s="39"/>
      <c r="D17" s="40"/>
      <c r="E17" s="41"/>
      <c r="F17" s="42"/>
      <c r="G17" s="41"/>
      <c r="H17" s="42"/>
      <c r="I17" s="35"/>
    </row>
    <row r="18" customFormat="false" ht="18.75" hidden="false" customHeight="false" outlineLevel="0" collapsed="false">
      <c r="B18" s="43" t="s">
        <v>18</v>
      </c>
      <c r="C18" s="44" t="n">
        <f aca="false">-IPMT(POWER(1+D10,6/12)-1,1,2,D8,0)</f>
        <v>0</v>
      </c>
      <c r="D18" s="45" t="e">
        <f aca="false">-IPMT(POWER(1+D10,6/12)-1,1,2,C22,0)</f>
        <v>#NUM!</v>
      </c>
      <c r="E18" s="46" t="e">
        <f aca="false">-IPMT(POWER(1+D10,6/12)-1,1,2,D22,0)</f>
        <v>#NUM!</v>
      </c>
      <c r="F18" s="45" t="e">
        <f aca="false">-IPMT(POWER(1+D10,6/12)-1,1,2,E22,0)</f>
        <v>#NUM!</v>
      </c>
      <c r="G18" s="46" t="e">
        <f aca="false">-IPMT(POWER(1+D10,6/12)-1,1,2,F22,0)</f>
        <v>#NUM!</v>
      </c>
      <c r="H18" s="45" t="e">
        <f aca="false">-IPMT(POWER(1+D10,6/12)-1,1,2,G22,0)</f>
        <v>#NUM!</v>
      </c>
      <c r="I18" s="35"/>
    </row>
    <row r="19" customFormat="false" ht="18.75" hidden="false" customHeight="false" outlineLevel="0" collapsed="false">
      <c r="A19" s="32"/>
      <c r="B19" s="47"/>
      <c r="C19" s="44"/>
      <c r="D19" s="48"/>
      <c r="E19" s="44"/>
      <c r="F19" s="48"/>
      <c r="G19" s="44"/>
      <c r="H19" s="48"/>
      <c r="I19" s="35"/>
    </row>
    <row r="20" customFormat="false" ht="19.5" hidden="false" customHeight="false" outlineLevel="0" collapsed="false">
      <c r="A20" s="35"/>
      <c r="B20" s="49" t="s">
        <v>19</v>
      </c>
      <c r="C20" s="46" t="e">
        <f aca="false">H11-C18</f>
        <v>#NUM!</v>
      </c>
      <c r="D20" s="45" t="e">
        <f aca="false">H11-D18</f>
        <v>#NUM!</v>
      </c>
      <c r="E20" s="46" t="e">
        <f aca="false">H11-E18</f>
        <v>#NUM!</v>
      </c>
      <c r="F20" s="45" t="e">
        <f aca="false">H11-F18</f>
        <v>#NUM!</v>
      </c>
      <c r="G20" s="46" t="e">
        <f aca="false">H11-G18</f>
        <v>#NUM!</v>
      </c>
      <c r="H20" s="45" t="e">
        <f aca="false">H11-H18</f>
        <v>#NUM!</v>
      </c>
      <c r="I20" s="35"/>
    </row>
    <row r="21" customFormat="false" ht="18.75" hidden="false" customHeight="false" outlineLevel="0" collapsed="false">
      <c r="A21" s="35"/>
      <c r="B21" s="50"/>
      <c r="C21" s="46"/>
      <c r="D21" s="45"/>
      <c r="E21" s="46"/>
      <c r="F21" s="45"/>
      <c r="G21" s="46"/>
      <c r="H21" s="45"/>
      <c r="I21" s="35"/>
    </row>
    <row r="22" customFormat="false" ht="19.5" hidden="false" customHeight="false" outlineLevel="0" collapsed="false">
      <c r="A22" s="35"/>
      <c r="B22" s="49" t="s">
        <v>20</v>
      </c>
      <c r="C22" s="46" t="e">
        <f aca="false">D8-C20</f>
        <v>#NUM!</v>
      </c>
      <c r="D22" s="45" t="e">
        <f aca="false">C22-D20</f>
        <v>#NUM!</v>
      </c>
      <c r="E22" s="46" t="e">
        <f aca="false">D22-E20</f>
        <v>#NUM!</v>
      </c>
      <c r="F22" s="45" t="e">
        <f aca="false">E22-F20</f>
        <v>#NUM!</v>
      </c>
      <c r="G22" s="46" t="e">
        <f aca="false">F22-G20</f>
        <v>#NUM!</v>
      </c>
      <c r="H22" s="45" t="e">
        <f aca="false">G22-H20</f>
        <v>#NUM!</v>
      </c>
      <c r="I22" s="35"/>
    </row>
    <row r="23" customFormat="false" ht="19.5" hidden="false" customHeight="false" outlineLevel="0" collapsed="false">
      <c r="A23" s="35"/>
      <c r="B23" s="36"/>
      <c r="C23" s="51"/>
      <c r="D23" s="52"/>
      <c r="E23" s="51"/>
      <c r="F23" s="53"/>
      <c r="G23" s="51"/>
      <c r="H23" s="53"/>
      <c r="I23" s="35"/>
    </row>
    <row r="24" customFormat="false" ht="21" hidden="false" customHeight="false" outlineLevel="0" collapsed="false">
      <c r="A24" s="35"/>
      <c r="B24" s="36"/>
      <c r="C24" s="34" t="s">
        <v>21</v>
      </c>
      <c r="D24" s="34"/>
      <c r="E24" s="34" t="s">
        <v>22</v>
      </c>
      <c r="F24" s="34"/>
      <c r="G24" s="34" t="s">
        <v>23</v>
      </c>
      <c r="H24" s="34"/>
      <c r="I24" s="35"/>
    </row>
    <row r="25" customFormat="false" ht="19.5" hidden="false" customHeight="false" outlineLevel="0" collapsed="false">
      <c r="A25" s="35"/>
      <c r="B25" s="36"/>
      <c r="C25" s="37" t="s">
        <v>16</v>
      </c>
      <c r="D25" s="38" t="s">
        <v>17</v>
      </c>
      <c r="E25" s="37" t="s">
        <v>16</v>
      </c>
      <c r="F25" s="38" t="s">
        <v>17</v>
      </c>
      <c r="G25" s="37" t="s">
        <v>16</v>
      </c>
      <c r="H25" s="38" t="s">
        <v>17</v>
      </c>
      <c r="I25" s="35"/>
    </row>
    <row r="26" customFormat="false" ht="18.75" hidden="false" customHeight="false" outlineLevel="0" collapsed="false">
      <c r="A26" s="35"/>
      <c r="B26" s="36"/>
      <c r="C26" s="41"/>
      <c r="D26" s="40"/>
      <c r="E26" s="41"/>
      <c r="F26" s="42"/>
      <c r="G26" s="41"/>
      <c r="H26" s="42"/>
      <c r="I26" s="35"/>
    </row>
    <row r="27" customFormat="false" ht="18.75" hidden="false" customHeight="false" outlineLevel="0" collapsed="false">
      <c r="A27" s="35"/>
      <c r="B27" s="43" t="s">
        <v>18</v>
      </c>
      <c r="C27" s="46" t="e">
        <f aca="false">-IPMT(POWER(1+D10,6/12)-1,1,2,H22,0)</f>
        <v>#NUM!</v>
      </c>
      <c r="D27" s="45" t="e">
        <f aca="false">-IPMT(POWER(1+D10,6/12)-1,1,2,C31,0)</f>
        <v>#NUM!</v>
      </c>
      <c r="E27" s="46" t="e">
        <f aca="false">-IPMT(POWER(1+D10,6/12)-1,1,2,D31,0)</f>
        <v>#NUM!</v>
      </c>
      <c r="F27" s="45" t="e">
        <f aca="false">-IPMT(POWER(1+D10,6/12)-1,1,2,E31,0)</f>
        <v>#NUM!</v>
      </c>
      <c r="G27" s="46" t="e">
        <f aca="false">-IPMT(POWER(1+D10,6/12)-1,1,2,F31,0)</f>
        <v>#NUM!</v>
      </c>
      <c r="H27" s="54" t="e">
        <f aca="false">-IPMT(POWER(1+D10,6/12)-1,1,2,G31,0)</f>
        <v>#NUM!</v>
      </c>
      <c r="I27" s="35"/>
    </row>
    <row r="28" customFormat="false" ht="18.75" hidden="false" customHeight="false" outlineLevel="0" collapsed="false">
      <c r="A28" s="35"/>
      <c r="B28" s="55"/>
      <c r="C28" s="46"/>
      <c r="D28" s="45"/>
      <c r="E28" s="46"/>
      <c r="F28" s="45"/>
      <c r="G28" s="46"/>
      <c r="H28" s="45"/>
      <c r="I28" s="35"/>
    </row>
    <row r="29" customFormat="false" ht="19.5" hidden="false" customHeight="false" outlineLevel="0" collapsed="false">
      <c r="A29" s="35"/>
      <c r="B29" s="56" t="s">
        <v>19</v>
      </c>
      <c r="C29" s="46" t="e">
        <f aca="false">H11-C27</f>
        <v>#NUM!</v>
      </c>
      <c r="D29" s="45" t="e">
        <f aca="false">H11-D27</f>
        <v>#NUM!</v>
      </c>
      <c r="E29" s="46" t="e">
        <f aca="false">H11-E27</f>
        <v>#NUM!</v>
      </c>
      <c r="F29" s="45" t="e">
        <f aca="false">H11-F27</f>
        <v>#NUM!</v>
      </c>
      <c r="G29" s="46" t="e">
        <f aca="false">H11-G27</f>
        <v>#NUM!</v>
      </c>
      <c r="H29" s="45" t="e">
        <f aca="false">H11-H27</f>
        <v>#NUM!</v>
      </c>
      <c r="I29" s="35"/>
    </row>
    <row r="30" customFormat="false" ht="18.75" hidden="false" customHeight="false" outlineLevel="0" collapsed="false">
      <c r="A30" s="35"/>
      <c r="B30" s="57"/>
      <c r="C30" s="46"/>
      <c r="D30" s="45"/>
      <c r="E30" s="46"/>
      <c r="F30" s="45"/>
      <c r="G30" s="46"/>
      <c r="H30" s="45"/>
      <c r="I30" s="35"/>
    </row>
    <row r="31" customFormat="false" ht="19.5" hidden="false" customHeight="false" outlineLevel="0" collapsed="false">
      <c r="A31" s="35"/>
      <c r="B31" s="56" t="s">
        <v>20</v>
      </c>
      <c r="C31" s="46" t="e">
        <f aca="false">H22-C29</f>
        <v>#NUM!</v>
      </c>
      <c r="D31" s="45" t="e">
        <f aca="false">C31-D29</f>
        <v>#NUM!</v>
      </c>
      <c r="E31" s="46" t="e">
        <f aca="false">D31-E29</f>
        <v>#NUM!</v>
      </c>
      <c r="F31" s="45" t="e">
        <f aca="false">E31-F29</f>
        <v>#NUM!</v>
      </c>
      <c r="G31" s="46" t="e">
        <f aca="false">F31-G29</f>
        <v>#NUM!</v>
      </c>
      <c r="H31" s="45" t="e">
        <f aca="false">G31-H29</f>
        <v>#NUM!</v>
      </c>
      <c r="I31" s="35"/>
    </row>
    <row r="32" customFormat="false" ht="19.5" hidden="false" customHeight="false" outlineLevel="0" collapsed="false">
      <c r="A32" s="35"/>
      <c r="B32" s="58"/>
      <c r="C32" s="59"/>
      <c r="D32" s="52"/>
      <c r="E32" s="59"/>
      <c r="F32" s="52"/>
      <c r="G32" s="59"/>
      <c r="H32" s="52"/>
      <c r="I32" s="35"/>
    </row>
    <row r="33" customFormat="false" ht="21" hidden="false" customHeight="false" outlineLevel="0" collapsed="false">
      <c r="A33" s="35"/>
      <c r="B33" s="58"/>
      <c r="C33" s="34" t="s">
        <v>24</v>
      </c>
      <c r="D33" s="34"/>
      <c r="E33" s="34" t="s">
        <v>25</v>
      </c>
      <c r="F33" s="34"/>
      <c r="G33" s="34" t="s">
        <v>26</v>
      </c>
      <c r="H33" s="34"/>
      <c r="I33" s="35"/>
    </row>
    <row r="34" customFormat="false" ht="19.5" hidden="false" customHeight="false" outlineLevel="0" collapsed="false">
      <c r="A34" s="35"/>
      <c r="B34" s="58"/>
      <c r="C34" s="37" t="s">
        <v>16</v>
      </c>
      <c r="D34" s="38" t="s">
        <v>17</v>
      </c>
      <c r="E34" s="37" t="s">
        <v>16</v>
      </c>
      <c r="F34" s="38" t="s">
        <v>17</v>
      </c>
      <c r="G34" s="37" t="s">
        <v>16</v>
      </c>
      <c r="H34" s="38" t="s">
        <v>17</v>
      </c>
      <c r="I34" s="35"/>
    </row>
    <row r="35" customFormat="false" ht="18.75" hidden="false" customHeight="false" outlineLevel="0" collapsed="false">
      <c r="A35" s="35"/>
      <c r="B35" s="58"/>
      <c r="C35" s="41"/>
      <c r="D35" s="40"/>
      <c r="E35" s="41"/>
      <c r="F35" s="42"/>
      <c r="G35" s="41"/>
      <c r="H35" s="42"/>
      <c r="I35" s="35"/>
    </row>
    <row r="36" customFormat="false" ht="18.75" hidden="false" customHeight="false" outlineLevel="0" collapsed="false">
      <c r="A36" s="35"/>
      <c r="B36" s="43" t="s">
        <v>18</v>
      </c>
      <c r="C36" s="46" t="e">
        <f aca="false">-IPMT(POWER(1+D10,6/12)-1,1,2,H31,0)</f>
        <v>#NUM!</v>
      </c>
      <c r="D36" s="45" t="e">
        <f aca="false">-IPMT(POWER(1+D10,6/12)-1,1,2,C40,0)</f>
        <v>#NUM!</v>
      </c>
      <c r="E36" s="46" t="e">
        <f aca="false">-IPMT(POWER(1+D10,6/12)-1,1,2,D40,0)</f>
        <v>#NUM!</v>
      </c>
      <c r="F36" s="45" t="e">
        <f aca="false">-IPMT(POWER(1+D10,6/12)-1,1,2,E40,0)</f>
        <v>#NUM!</v>
      </c>
      <c r="G36" s="46" t="e">
        <f aca="false">-IPMT(POWER(1+D10,6/12)-1,1,2,F40,0)</f>
        <v>#NUM!</v>
      </c>
      <c r="H36" s="54" t="e">
        <f aca="false">-IPMT(POWER(1+D10,6/12)-1,1,2,G40,0)</f>
        <v>#NUM!</v>
      </c>
      <c r="I36" s="35"/>
    </row>
    <row r="37" customFormat="false" ht="18.75" hidden="false" customHeight="false" outlineLevel="0" collapsed="false">
      <c r="A37" s="35"/>
      <c r="B37" s="55"/>
      <c r="C37" s="46"/>
      <c r="D37" s="45"/>
      <c r="E37" s="46"/>
      <c r="F37" s="45"/>
      <c r="G37" s="46"/>
      <c r="H37" s="45"/>
      <c r="I37" s="35"/>
    </row>
    <row r="38" customFormat="false" ht="19.5" hidden="false" customHeight="false" outlineLevel="0" collapsed="false">
      <c r="A38" s="35"/>
      <c r="B38" s="56" t="s">
        <v>19</v>
      </c>
      <c r="C38" s="46" t="e">
        <f aca="false">H11-C36</f>
        <v>#NUM!</v>
      </c>
      <c r="D38" s="45" t="e">
        <f aca="false">H11-D36</f>
        <v>#NUM!</v>
      </c>
      <c r="E38" s="46" t="e">
        <f aca="false">H11-E36</f>
        <v>#NUM!</v>
      </c>
      <c r="F38" s="45" t="e">
        <f aca="false">H11-F36</f>
        <v>#NUM!</v>
      </c>
      <c r="G38" s="46" t="e">
        <f aca="false">H11-G36</f>
        <v>#NUM!</v>
      </c>
      <c r="H38" s="45" t="e">
        <f aca="false">H11-H36</f>
        <v>#NUM!</v>
      </c>
      <c r="I38" s="35"/>
    </row>
    <row r="39" customFormat="false" ht="18.75" hidden="false" customHeight="false" outlineLevel="0" collapsed="false">
      <c r="A39" s="9"/>
      <c r="B39" s="57"/>
      <c r="C39" s="46"/>
      <c r="D39" s="45"/>
      <c r="E39" s="46"/>
      <c r="F39" s="45"/>
      <c r="G39" s="46"/>
      <c r="H39" s="45"/>
      <c r="I39" s="9"/>
    </row>
    <row r="40" customFormat="false" ht="19.5" hidden="false" customHeight="false" outlineLevel="0" collapsed="false">
      <c r="A40" s="60"/>
      <c r="B40" s="56" t="s">
        <v>20</v>
      </c>
      <c r="C40" s="46" t="e">
        <f aca="false">H31-C38</f>
        <v>#NUM!</v>
      </c>
      <c r="D40" s="45" t="e">
        <f aca="false">C40-D38</f>
        <v>#NUM!</v>
      </c>
      <c r="E40" s="46" t="e">
        <f aca="false">D40-E38</f>
        <v>#NUM!</v>
      </c>
      <c r="F40" s="45" t="e">
        <f aca="false">E40-F38</f>
        <v>#NUM!</v>
      </c>
      <c r="G40" s="46" t="e">
        <f aca="false">F40-G38</f>
        <v>#NUM!</v>
      </c>
      <c r="H40" s="45" t="e">
        <f aca="false">G40-H38</f>
        <v>#NUM!</v>
      </c>
      <c r="I40" s="60"/>
    </row>
    <row r="41" customFormat="false" ht="19.5" hidden="false" customHeight="false" outlineLevel="0" collapsed="false">
      <c r="A41" s="14"/>
      <c r="B41" s="58"/>
      <c r="C41" s="59"/>
      <c r="D41" s="52"/>
      <c r="E41" s="59"/>
      <c r="F41" s="52"/>
      <c r="G41" s="59"/>
      <c r="H41" s="52"/>
      <c r="I41" s="14"/>
    </row>
    <row r="42" customFormat="false" ht="21" hidden="false" customHeight="false" outlineLevel="0" collapsed="false">
      <c r="A42" s="14"/>
      <c r="B42" s="58"/>
      <c r="C42" s="34" t="s">
        <v>27</v>
      </c>
      <c r="D42" s="34"/>
      <c r="E42" s="34" t="s">
        <v>28</v>
      </c>
      <c r="F42" s="34"/>
      <c r="G42" s="34" t="s">
        <v>29</v>
      </c>
      <c r="H42" s="34"/>
      <c r="I42" s="14"/>
    </row>
    <row r="43" customFormat="false" ht="19.5" hidden="false" customHeight="false" outlineLevel="0" collapsed="false">
      <c r="A43" s="14"/>
      <c r="B43" s="58"/>
      <c r="C43" s="37" t="s">
        <v>16</v>
      </c>
      <c r="D43" s="38" t="s">
        <v>17</v>
      </c>
      <c r="E43" s="37" t="s">
        <v>16</v>
      </c>
      <c r="F43" s="38" t="s">
        <v>17</v>
      </c>
      <c r="G43" s="37" t="s">
        <v>16</v>
      </c>
      <c r="H43" s="38" t="s">
        <v>17</v>
      </c>
      <c r="I43" s="14"/>
    </row>
    <row r="44" customFormat="false" ht="18.75" hidden="false" customHeight="false" outlineLevel="0" collapsed="false">
      <c r="A44" s="14"/>
      <c r="B44" s="58"/>
      <c r="C44" s="41"/>
      <c r="D44" s="40"/>
      <c r="E44" s="41"/>
      <c r="F44" s="42"/>
      <c r="G44" s="41"/>
      <c r="H44" s="42"/>
      <c r="I44" s="14"/>
    </row>
    <row r="45" customFormat="false" ht="18.75" hidden="false" customHeight="false" outlineLevel="0" collapsed="false">
      <c r="A45" s="14"/>
      <c r="B45" s="43" t="s">
        <v>18</v>
      </c>
      <c r="C45" s="46" t="e">
        <f aca="false">-IPMT(POWER(1+D10,6/12)-1,1,2,H40,0)</f>
        <v>#NUM!</v>
      </c>
      <c r="D45" s="45" t="e">
        <f aca="false">-IPMT(POWER(1+D10,6/12)-1,1,2,C49,0)</f>
        <v>#NUM!</v>
      </c>
      <c r="E45" s="46" t="e">
        <f aca="false">-IPMT(POWER(1+D10,6/12)-1,1,2,D49,0)</f>
        <v>#NUM!</v>
      </c>
      <c r="F45" s="45" t="e">
        <f aca="false">-IPMT(POWER(1+D10,6/12)-1,1,2,E49,0)</f>
        <v>#NUM!</v>
      </c>
      <c r="G45" s="46" t="e">
        <f aca="false">-IPMT(POWER(1+D10,6/12)-1,1,2,F49,0)</f>
        <v>#NUM!</v>
      </c>
      <c r="H45" s="54" t="e">
        <f aca="false">-IPMT(POWER(1+D10,6/12)-1,1,2,G49,0)</f>
        <v>#NUM!</v>
      </c>
      <c r="I45" s="14"/>
    </row>
    <row r="46" customFormat="false" ht="18.75" hidden="false" customHeight="false" outlineLevel="0" collapsed="false">
      <c r="A46" s="14"/>
      <c r="B46" s="55"/>
      <c r="C46" s="46"/>
      <c r="D46" s="45"/>
      <c r="E46" s="46"/>
      <c r="F46" s="45"/>
      <c r="G46" s="46"/>
      <c r="H46" s="45"/>
      <c r="I46" s="14"/>
    </row>
    <row r="47" customFormat="false" ht="19.5" hidden="false" customHeight="false" outlineLevel="0" collapsed="false">
      <c r="A47" s="14"/>
      <c r="B47" s="56" t="s">
        <v>19</v>
      </c>
      <c r="C47" s="46" t="e">
        <f aca="false">H11-C45</f>
        <v>#NUM!</v>
      </c>
      <c r="D47" s="45" t="e">
        <f aca="false">H11-D45</f>
        <v>#NUM!</v>
      </c>
      <c r="E47" s="46" t="e">
        <f aca="false">H11-E45</f>
        <v>#NUM!</v>
      </c>
      <c r="F47" s="45" t="e">
        <f aca="false">H11-F45</f>
        <v>#NUM!</v>
      </c>
      <c r="G47" s="46" t="e">
        <f aca="false">H11-G45</f>
        <v>#NUM!</v>
      </c>
      <c r="H47" s="45" t="e">
        <f aca="false">H11-H45</f>
        <v>#NUM!</v>
      </c>
      <c r="I47" s="14"/>
    </row>
    <row r="48" customFormat="false" ht="18.75" hidden="false" customHeight="false" outlineLevel="0" collapsed="false">
      <c r="A48" s="14"/>
      <c r="B48" s="57"/>
      <c r="C48" s="46"/>
      <c r="D48" s="45"/>
      <c r="E48" s="46"/>
      <c r="F48" s="45"/>
      <c r="G48" s="46"/>
      <c r="H48" s="45"/>
      <c r="I48" s="14"/>
    </row>
    <row r="49" customFormat="false" ht="19.5" hidden="false" customHeight="false" outlineLevel="0" collapsed="false">
      <c r="A49" s="14"/>
      <c r="B49" s="56" t="s">
        <v>20</v>
      </c>
      <c r="C49" s="46" t="e">
        <f aca="false">H40-C47</f>
        <v>#NUM!</v>
      </c>
      <c r="D49" s="45" t="e">
        <f aca="false">C49-D47</f>
        <v>#NUM!</v>
      </c>
      <c r="E49" s="46" t="e">
        <f aca="false">D49-E47</f>
        <v>#NUM!</v>
      </c>
      <c r="F49" s="45" t="e">
        <f aca="false">E49-F47</f>
        <v>#NUM!</v>
      </c>
      <c r="G49" s="46" t="e">
        <f aca="false">F49-G47</f>
        <v>#NUM!</v>
      </c>
      <c r="H49" s="45" t="e">
        <f aca="false">G49-H47</f>
        <v>#NUM!</v>
      </c>
      <c r="I49" s="14"/>
    </row>
    <row r="50" customFormat="false" ht="19.5" hidden="false" customHeight="false" outlineLevel="0" collapsed="false">
      <c r="A50" s="14"/>
      <c r="B50" s="58"/>
      <c r="C50" s="59"/>
      <c r="D50" s="52"/>
      <c r="E50" s="59"/>
      <c r="F50" s="52"/>
      <c r="G50" s="59"/>
      <c r="H50" s="52"/>
      <c r="I50" s="14"/>
    </row>
    <row r="51" customFormat="false" ht="21" hidden="false" customHeight="false" outlineLevel="0" collapsed="false">
      <c r="A51" s="14"/>
      <c r="B51" s="58"/>
      <c r="C51" s="34" t="s">
        <v>30</v>
      </c>
      <c r="D51" s="34"/>
      <c r="E51" s="34" t="s">
        <v>31</v>
      </c>
      <c r="F51" s="34"/>
      <c r="G51" s="34" t="s">
        <v>32</v>
      </c>
      <c r="H51" s="34"/>
      <c r="I51" s="14"/>
    </row>
    <row r="52" customFormat="false" ht="19.5" hidden="false" customHeight="false" outlineLevel="0" collapsed="false">
      <c r="A52" s="14"/>
      <c r="B52" s="58"/>
      <c r="C52" s="37" t="s">
        <v>16</v>
      </c>
      <c r="D52" s="38" t="s">
        <v>17</v>
      </c>
      <c r="E52" s="37" t="s">
        <v>16</v>
      </c>
      <c r="F52" s="38" t="s">
        <v>17</v>
      </c>
      <c r="G52" s="37" t="s">
        <v>16</v>
      </c>
      <c r="H52" s="38" t="s">
        <v>17</v>
      </c>
      <c r="I52" s="14"/>
    </row>
    <row r="53" customFormat="false" ht="18.75" hidden="false" customHeight="false" outlineLevel="0" collapsed="false">
      <c r="A53" s="14"/>
      <c r="B53" s="58"/>
      <c r="C53" s="41"/>
      <c r="D53" s="40"/>
      <c r="E53" s="41"/>
      <c r="F53" s="42"/>
      <c r="G53" s="41"/>
      <c r="H53" s="42"/>
      <c r="I53" s="14"/>
    </row>
    <row r="54" customFormat="false" ht="18.75" hidden="false" customHeight="false" outlineLevel="0" collapsed="false">
      <c r="A54" s="14"/>
      <c r="B54" s="43" t="s">
        <v>18</v>
      </c>
      <c r="C54" s="46" t="e">
        <f aca="false">-IPMT(POWER(1+D10,6/12)-1,1,1,H49,0)</f>
        <v>#NUM!</v>
      </c>
      <c r="D54" s="45" t="e">
        <f aca="false">-IPMT(POWER(1+D10,6/12)-1,1,1,C58,0)</f>
        <v>#NUM!</v>
      </c>
      <c r="E54" s="46" t="e">
        <f aca="false">-IPMT(POWER(1+D10,6/12)-1,1,1,D58,0)</f>
        <v>#NUM!</v>
      </c>
      <c r="F54" s="45" t="e">
        <f aca="false">-IPMT(POWER(1+D10,6/12)-1,1,1,E58,0)</f>
        <v>#NUM!</v>
      </c>
      <c r="G54" s="46" t="e">
        <f aca="false">-IPMT(POWER(1+D10,6/12)-1,1,1,F58,0)</f>
        <v>#NUM!</v>
      </c>
      <c r="H54" s="54" t="e">
        <f aca="false">-IPMT(POWER(1+D10,6/12)-1,1,1,G58,0)</f>
        <v>#NUM!</v>
      </c>
      <c r="I54" s="14"/>
    </row>
    <row r="55" customFormat="false" ht="18.75" hidden="false" customHeight="false" outlineLevel="0" collapsed="false">
      <c r="A55" s="14"/>
      <c r="B55" s="55"/>
      <c r="C55" s="46"/>
      <c r="D55" s="45"/>
      <c r="E55" s="46"/>
      <c r="F55" s="45"/>
      <c r="G55" s="46"/>
      <c r="H55" s="45"/>
      <c r="I55" s="14"/>
    </row>
    <row r="56" customFormat="false" ht="19.5" hidden="false" customHeight="false" outlineLevel="0" collapsed="false">
      <c r="A56" s="14"/>
      <c r="B56" s="56" t="s">
        <v>19</v>
      </c>
      <c r="C56" s="46" t="e">
        <f aca="false">H11-C54</f>
        <v>#NUM!</v>
      </c>
      <c r="D56" s="45" t="e">
        <f aca="false">H11-D54</f>
        <v>#NUM!</v>
      </c>
      <c r="E56" s="46" t="e">
        <f aca="false">H11-E54</f>
        <v>#NUM!</v>
      </c>
      <c r="F56" s="45" t="e">
        <f aca="false">H11-F54</f>
        <v>#NUM!</v>
      </c>
      <c r="G56" s="46" t="e">
        <f aca="false">H11-G54</f>
        <v>#NUM!</v>
      </c>
      <c r="H56" s="45" t="e">
        <f aca="false">H11-H54</f>
        <v>#NUM!</v>
      </c>
      <c r="I56" s="14"/>
    </row>
    <row r="57" customFormat="false" ht="18.75" hidden="false" customHeight="false" outlineLevel="0" collapsed="false">
      <c r="A57" s="14"/>
      <c r="B57" s="57"/>
      <c r="C57" s="46"/>
      <c r="D57" s="45"/>
      <c r="E57" s="46"/>
      <c r="F57" s="45"/>
      <c r="G57" s="46"/>
      <c r="H57" s="45"/>
      <c r="I57" s="14"/>
    </row>
    <row r="58" customFormat="false" ht="20.25" hidden="false" customHeight="false" outlineLevel="0" collapsed="false">
      <c r="A58" s="14"/>
      <c r="B58" s="56" t="s">
        <v>20</v>
      </c>
      <c r="C58" s="61" t="e">
        <f aca="false">H49-C56</f>
        <v>#NUM!</v>
      </c>
      <c r="D58" s="62" t="e">
        <f aca="false">C58-D56</f>
        <v>#NUM!</v>
      </c>
      <c r="E58" s="61" t="e">
        <f aca="false">D58-E56</f>
        <v>#NUM!</v>
      </c>
      <c r="F58" s="62" t="e">
        <f aca="false">E58-F56</f>
        <v>#NUM!</v>
      </c>
      <c r="G58" s="61" t="e">
        <f aca="false">F58-G56</f>
        <v>#NUM!</v>
      </c>
      <c r="H58" s="62" t="e">
        <f aca="false">G58-H56</f>
        <v>#NUM!</v>
      </c>
      <c r="I58" s="14"/>
    </row>
    <row r="59" customFormat="false" ht="18.75" hidden="false" customHeight="false" outlineLevel="0" collapsed="false">
      <c r="A59" s="14"/>
      <c r="B59" s="36"/>
      <c r="C59" s="63"/>
      <c r="D59" s="63"/>
      <c r="E59" s="63"/>
      <c r="F59" s="63"/>
      <c r="G59" s="63"/>
      <c r="H59" s="64"/>
      <c r="I59" s="14"/>
    </row>
    <row r="60" customFormat="false" ht="13.5" hidden="false" customHeight="false" outlineLevel="0" collapsed="false">
      <c r="A60" s="14"/>
      <c r="B60" s="65"/>
      <c r="C60" s="66"/>
      <c r="D60" s="67"/>
      <c r="E60" s="67"/>
      <c r="F60" s="67"/>
      <c r="G60" s="67"/>
      <c r="H60" s="68"/>
      <c r="I60" s="14"/>
    </row>
    <row r="61" s="6" customFormat="true" ht="12.75" hidden="false" customHeight="false" outlineLevel="0" collapsed="false">
      <c r="A61" s="14"/>
      <c r="B61" s="14"/>
      <c r="C61" s="69"/>
      <c r="D61" s="14"/>
      <c r="E61" s="14"/>
      <c r="F61" s="14"/>
      <c r="G61" s="14"/>
      <c r="H61" s="14"/>
      <c r="I61" s="14"/>
    </row>
  </sheetData>
  <sheetProtection sheet="true" password="c14d" objects="true" scenarios="true"/>
  <mergeCells count="23">
    <mergeCell ref="B2:H2"/>
    <mergeCell ref="B3:H3"/>
    <mergeCell ref="D4:F4"/>
    <mergeCell ref="B8:C8"/>
    <mergeCell ref="B10:C10"/>
    <mergeCell ref="F10:G10"/>
    <mergeCell ref="F11:G11"/>
    <mergeCell ref="B12:C12"/>
    <mergeCell ref="C15:D15"/>
    <mergeCell ref="E15:F15"/>
    <mergeCell ref="G15:H15"/>
    <mergeCell ref="C24:D24"/>
    <mergeCell ref="E24:F24"/>
    <mergeCell ref="G24:H24"/>
    <mergeCell ref="C33:D33"/>
    <mergeCell ref="E33:F33"/>
    <mergeCell ref="G33:H33"/>
    <mergeCell ref="C42:D42"/>
    <mergeCell ref="E42:F42"/>
    <mergeCell ref="G42:H42"/>
    <mergeCell ref="C51:D51"/>
    <mergeCell ref="E51:F51"/>
    <mergeCell ref="G51:H51"/>
  </mergeCells>
  <printOptions headings="false" gridLines="false" gridLinesSet="true" horizontalCentered="true" verticalCentered="false"/>
  <pageMargins left="0.39375" right="0.39375" top="0.279861111111111" bottom="0.7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0" width="27.42"/>
    <col collapsed="false" customWidth="true" hidden="false" outlineLevel="0" max="5" min="3" style="0" width="29.99"/>
    <col collapsed="false" customWidth="true" hidden="false" outlineLevel="0" max="6" min="6" style="0" width="29.41"/>
    <col collapsed="false" customWidth="true" hidden="false" outlineLevel="0" max="8" min="7" style="0" width="29.99"/>
    <col collapsed="false" customWidth="true" hidden="false" outlineLevel="0" max="9" min="9" style="6" width="3.7"/>
  </cols>
  <sheetData>
    <row r="1" s="6" customFormat="true" ht="17.25" hidden="false" customHeight="true" outlineLevel="0" collapsed="false">
      <c r="A1" s="9"/>
      <c r="B1" s="9"/>
      <c r="C1" s="9"/>
      <c r="D1" s="10"/>
      <c r="E1" s="9"/>
      <c r="F1" s="9"/>
      <c r="G1" s="9"/>
      <c r="H1" s="9"/>
      <c r="I1" s="9"/>
    </row>
    <row r="2" customFormat="false" ht="33.75" hidden="false" customHeight="false" outlineLevel="0" collapsed="false">
      <c r="A2" s="9"/>
      <c r="B2" s="11" t="s">
        <v>5</v>
      </c>
      <c r="C2" s="11"/>
      <c r="D2" s="11"/>
      <c r="E2" s="11"/>
      <c r="F2" s="11"/>
      <c r="G2" s="11"/>
      <c r="H2" s="11"/>
      <c r="I2" s="9"/>
    </row>
    <row r="3" customFormat="false" ht="20.25" hidden="false" customHeight="false" outlineLevel="0" collapsed="false">
      <c r="A3" s="9"/>
      <c r="B3" s="12" t="s">
        <v>6</v>
      </c>
      <c r="C3" s="12"/>
      <c r="D3" s="12"/>
      <c r="E3" s="12"/>
      <c r="F3" s="12"/>
      <c r="G3" s="12"/>
      <c r="H3" s="12"/>
      <c r="I3" s="9"/>
    </row>
    <row r="4" customFormat="false" ht="24" hidden="false" customHeight="false" outlineLevel="0" collapsed="false">
      <c r="A4" s="9"/>
      <c r="B4" s="9"/>
      <c r="C4" s="9"/>
      <c r="D4" s="13" t="s">
        <v>33</v>
      </c>
      <c r="E4" s="13"/>
      <c r="F4" s="13"/>
      <c r="G4" s="9"/>
      <c r="H4" s="9"/>
      <c r="I4" s="9"/>
    </row>
    <row r="5" customFormat="false" ht="18.75" hidden="false" customHeight="false" outlineLevel="0" collapsed="false">
      <c r="A5" s="9"/>
      <c r="B5" s="9"/>
      <c r="C5" s="9"/>
      <c r="D5" s="10"/>
      <c r="E5" s="9"/>
      <c r="F5" s="9"/>
      <c r="G5" s="9"/>
      <c r="H5" s="9"/>
      <c r="I5" s="9"/>
    </row>
    <row r="6" customFormat="false" ht="18.75" hidden="false" customHeight="false" outlineLevel="0" collapsed="false">
      <c r="A6" s="9"/>
      <c r="B6" s="9"/>
      <c r="C6" s="9"/>
      <c r="D6" s="10"/>
      <c r="E6" s="9"/>
      <c r="F6" s="9"/>
      <c r="G6" s="9"/>
      <c r="H6" s="9"/>
      <c r="I6" s="9"/>
    </row>
    <row r="7" customFormat="false" ht="20.25" hidden="false" customHeight="true" outlineLevel="0" collapsed="false">
      <c r="A7" s="14"/>
      <c r="B7" s="15" t="s">
        <v>34</v>
      </c>
      <c r="C7" s="15"/>
      <c r="D7" s="16" t="n">
        <v>300000</v>
      </c>
      <c r="E7" s="18"/>
      <c r="F7" s="18"/>
      <c r="G7" s="18"/>
      <c r="H7" s="18"/>
      <c r="I7" s="9"/>
    </row>
    <row r="8" customFormat="false" ht="20.25" hidden="false" customHeight="false" outlineLevel="0" collapsed="false">
      <c r="A8" s="14"/>
      <c r="B8" s="17"/>
      <c r="C8" s="18"/>
      <c r="D8" s="70"/>
      <c r="E8" s="18"/>
      <c r="F8" s="18"/>
      <c r="G8" s="18"/>
      <c r="H8" s="18"/>
      <c r="I8" s="9"/>
    </row>
    <row r="9" customFormat="false" ht="20.25" hidden="false" customHeight="false" outlineLevel="0" collapsed="false">
      <c r="A9" s="14"/>
      <c r="B9" s="15" t="s">
        <v>9</v>
      </c>
      <c r="C9" s="15"/>
      <c r="D9" s="20" t="n">
        <v>0.04</v>
      </c>
      <c r="E9" s="18"/>
      <c r="F9" s="71"/>
      <c r="G9" s="71"/>
      <c r="H9" s="72"/>
      <c r="I9" s="9"/>
    </row>
    <row r="10" customFormat="false" ht="20.25" hidden="false" customHeight="false" outlineLevel="0" collapsed="false">
      <c r="A10" s="14"/>
      <c r="B10" s="17"/>
      <c r="C10" s="18"/>
      <c r="D10" s="73"/>
      <c r="E10" s="18"/>
      <c r="F10" s="25" t="s">
        <v>11</v>
      </c>
      <c r="G10" s="25"/>
      <c r="H10" s="26" t="n">
        <f aca="false">-PMT(POWER(1+D9,1)-1,D11,D7,0,0)</f>
        <v>36987.283299041</v>
      </c>
      <c r="I10" s="9"/>
    </row>
    <row r="11" customFormat="false" ht="20.25" hidden="false" customHeight="true" outlineLevel="0" collapsed="false">
      <c r="A11" s="14"/>
      <c r="B11" s="74" t="s">
        <v>35</v>
      </c>
      <c r="C11" s="74"/>
      <c r="D11" s="27" t="n">
        <v>10</v>
      </c>
      <c r="E11" s="18"/>
      <c r="F11" s="18"/>
      <c r="G11" s="18"/>
      <c r="H11" s="18"/>
      <c r="I11" s="9"/>
    </row>
    <row r="12" customFormat="false" ht="18.75" hidden="false" customHeight="false" outlineLevel="0" collapsed="false">
      <c r="A12" s="19"/>
      <c r="B12" s="24"/>
      <c r="C12" s="9"/>
      <c r="D12" s="10"/>
      <c r="E12" s="9"/>
      <c r="F12" s="9"/>
      <c r="G12" s="9"/>
      <c r="H12" s="9"/>
      <c r="I12" s="9"/>
    </row>
    <row r="13" customFormat="false" ht="19.5" hidden="false" customHeight="false" outlineLevel="0" collapsed="false">
      <c r="A13" s="28"/>
      <c r="B13" s="29"/>
      <c r="C13" s="30"/>
      <c r="D13" s="31"/>
      <c r="E13" s="30"/>
      <c r="F13" s="30"/>
      <c r="G13" s="30"/>
      <c r="H13" s="30"/>
      <c r="I13" s="30"/>
    </row>
    <row r="14" customFormat="false" ht="18.75" hidden="false" customHeight="false" outlineLevel="0" collapsed="false">
      <c r="A14" s="32"/>
      <c r="B14" s="33"/>
      <c r="C14" s="75"/>
      <c r="D14" s="76"/>
      <c r="E14" s="77"/>
      <c r="F14" s="78"/>
      <c r="G14" s="78"/>
      <c r="H14" s="79"/>
      <c r="I14" s="35"/>
    </row>
    <row r="15" customFormat="false" ht="19.5" hidden="false" customHeight="false" outlineLevel="0" collapsed="false">
      <c r="A15" s="35"/>
      <c r="B15" s="36"/>
      <c r="C15" s="80" t="s">
        <v>36</v>
      </c>
      <c r="D15" s="81" t="s">
        <v>37</v>
      </c>
      <c r="E15" s="82" t="s">
        <v>38</v>
      </c>
      <c r="F15" s="81" t="s">
        <v>39</v>
      </c>
      <c r="G15" s="80" t="s">
        <v>40</v>
      </c>
      <c r="H15" s="83" t="s">
        <v>41</v>
      </c>
      <c r="I15" s="35"/>
    </row>
    <row r="16" customFormat="false" ht="18.75" hidden="false" customHeight="false" outlineLevel="0" collapsed="false">
      <c r="A16" s="35"/>
      <c r="B16" s="36"/>
      <c r="C16" s="84"/>
      <c r="D16" s="85"/>
      <c r="E16" s="86"/>
      <c r="F16" s="87"/>
      <c r="G16" s="87"/>
      <c r="H16" s="42"/>
      <c r="I16" s="35"/>
    </row>
    <row r="17" customFormat="false" ht="18.75" hidden="false" customHeight="false" outlineLevel="0" collapsed="false">
      <c r="B17" s="88" t="s">
        <v>18</v>
      </c>
      <c r="C17" s="89" t="n">
        <f aca="false">-IPMT(POWER(1+D9,1)-1,1,1,D7,0)</f>
        <v>12000</v>
      </c>
      <c r="D17" s="90" t="n">
        <f aca="false">-IPMT(POWER(1+D9,1)-1,1,1,C21,0)</f>
        <v>11000.5086680384</v>
      </c>
      <c r="E17" s="91" t="n">
        <f aca="false">-IPMT(POWER(1+D9,1)-1,1,1,D21,0)</f>
        <v>9961.03768279827</v>
      </c>
      <c r="F17" s="90" t="n">
        <f aca="false">-IPMT(POWER(1+D9,1)-1,1,1,E21,0)</f>
        <v>8879.98785814856</v>
      </c>
      <c r="G17" s="90" t="n">
        <f aca="false">-IPMT(POWER(1+D9,1)-1,1,1,F21,0)</f>
        <v>7755.69604051286</v>
      </c>
      <c r="H17" s="45" t="n">
        <f aca="false">-IPMT(POWER(1+D9,1)-1,1,1,G21,0)</f>
        <v>6586.43255017174</v>
      </c>
      <c r="I17" s="35"/>
    </row>
    <row r="18" customFormat="false" ht="18.75" hidden="false" customHeight="false" outlineLevel="0" collapsed="false">
      <c r="A18" s="32"/>
      <c r="B18" s="39"/>
      <c r="C18" s="89"/>
      <c r="D18" s="89"/>
      <c r="E18" s="92"/>
      <c r="F18" s="89"/>
      <c r="G18" s="89"/>
      <c r="H18" s="48"/>
      <c r="I18" s="35"/>
    </row>
    <row r="19" customFormat="false" ht="19.5" hidden="false" customHeight="false" outlineLevel="0" collapsed="false">
      <c r="A19" s="35"/>
      <c r="B19" s="93" t="s">
        <v>19</v>
      </c>
      <c r="C19" s="90" t="n">
        <f aca="false">H10-C17</f>
        <v>24987.2832990409</v>
      </c>
      <c r="D19" s="90" t="n">
        <f aca="false">H10-D17</f>
        <v>25986.7746310026</v>
      </c>
      <c r="E19" s="91" t="n">
        <f aca="false">H10-E17</f>
        <v>27026.2456162427</v>
      </c>
      <c r="F19" s="90" t="n">
        <f aca="false">H10-F17</f>
        <v>28107.2954408924</v>
      </c>
      <c r="G19" s="90" t="n">
        <f aca="false">H10-G17</f>
        <v>29231.5872585281</v>
      </c>
      <c r="H19" s="45" t="n">
        <f aca="false">H10-H17</f>
        <v>30400.8507488692</v>
      </c>
      <c r="I19" s="35"/>
    </row>
    <row r="20" customFormat="false" ht="18.75" hidden="false" customHeight="false" outlineLevel="0" collapsed="false">
      <c r="A20" s="35"/>
      <c r="B20" s="41"/>
      <c r="C20" s="90"/>
      <c r="D20" s="90"/>
      <c r="E20" s="91"/>
      <c r="F20" s="90"/>
      <c r="G20" s="90"/>
      <c r="H20" s="45"/>
      <c r="I20" s="35"/>
    </row>
    <row r="21" customFormat="false" ht="19.5" hidden="false" customHeight="false" outlineLevel="0" collapsed="false">
      <c r="A21" s="35"/>
      <c r="B21" s="93" t="s">
        <v>20</v>
      </c>
      <c r="C21" s="90" t="n">
        <f aca="false">D7-C19</f>
        <v>275012.716700959</v>
      </c>
      <c r="D21" s="90" t="n">
        <f aca="false">C21-D19</f>
        <v>249025.942069956</v>
      </c>
      <c r="E21" s="91" t="n">
        <f aca="false">D21-E19</f>
        <v>221999.696453714</v>
      </c>
      <c r="F21" s="94" t="n">
        <f aca="false">E21-F19</f>
        <v>193892.401012821</v>
      </c>
      <c r="G21" s="90" t="n">
        <f aca="false">F21-G19</f>
        <v>164660.813754293</v>
      </c>
      <c r="H21" s="45" t="n">
        <f aca="false">G21-H19</f>
        <v>134259.963005424</v>
      </c>
      <c r="I21" s="35"/>
    </row>
    <row r="22" customFormat="false" ht="18.75" hidden="false" customHeight="false" outlineLevel="0" collapsed="false">
      <c r="A22" s="35"/>
      <c r="B22" s="36"/>
      <c r="C22" s="35"/>
      <c r="D22" s="63"/>
      <c r="E22" s="35"/>
      <c r="F22" s="95"/>
      <c r="G22" s="35"/>
      <c r="H22" s="96"/>
      <c r="I22" s="35"/>
    </row>
    <row r="23" customFormat="false" ht="18.75" hidden="false" customHeight="false" outlineLevel="0" collapsed="false">
      <c r="A23" s="35"/>
      <c r="B23" s="36"/>
      <c r="C23" s="35"/>
      <c r="D23" s="63"/>
      <c r="E23" s="35"/>
      <c r="F23" s="97"/>
      <c r="G23" s="35"/>
      <c r="H23" s="96"/>
      <c r="I23" s="35"/>
    </row>
    <row r="24" customFormat="false" ht="19.5" hidden="false" customHeight="false" outlineLevel="0" collapsed="false">
      <c r="A24" s="35"/>
      <c r="B24" s="36"/>
      <c r="C24" s="80" t="s">
        <v>42</v>
      </c>
      <c r="D24" s="81" t="s">
        <v>43</v>
      </c>
      <c r="E24" s="82" t="s">
        <v>44</v>
      </c>
      <c r="F24" s="98" t="s">
        <v>45</v>
      </c>
      <c r="G24" s="80" t="s">
        <v>46</v>
      </c>
      <c r="H24" s="83" t="s">
        <v>47</v>
      </c>
      <c r="I24" s="35"/>
    </row>
    <row r="25" customFormat="false" ht="18.75" hidden="false" customHeight="false" outlineLevel="0" collapsed="false">
      <c r="A25" s="35"/>
      <c r="B25" s="36"/>
      <c r="C25" s="87"/>
      <c r="D25" s="85"/>
      <c r="E25" s="86"/>
      <c r="F25" s="87"/>
      <c r="G25" s="87"/>
      <c r="H25" s="42"/>
      <c r="I25" s="35"/>
    </row>
    <row r="26" customFormat="false" ht="18.75" hidden="false" customHeight="false" outlineLevel="0" collapsed="false">
      <c r="A26" s="35"/>
      <c r="B26" s="88" t="s">
        <v>18</v>
      </c>
      <c r="C26" s="90" t="n">
        <f aca="false">-IPMT(POWER(1+D9,1)-1,1,1,H21,0)</f>
        <v>5370.39852021697</v>
      </c>
      <c r="D26" s="90" t="n">
        <f aca="false">-IPMT(POWER(1+D9,1)-1,1,1,C30,0)</f>
        <v>4105.72312906401</v>
      </c>
      <c r="E26" s="91" t="n">
        <f aca="false">-IPMT(POWER(1+D9,1)-1,1,1,D30,0)</f>
        <v>2790.46072226493</v>
      </c>
      <c r="F26" s="90" t="n">
        <f aca="false">-IPMT(POWER(1+D9,1)-1,1,1,E30,0)</f>
        <v>1422.58781919388</v>
      </c>
      <c r="G26" s="90" t="n">
        <f aca="false">-IPMT(POWER(1+D9,1)-1,1,1,F30,0)</f>
        <v>0</v>
      </c>
      <c r="H26" s="54" t="n">
        <f aca="false">-IPMT(POWER(1+D9,1)-1,1,1,G30,0)</f>
        <v>-1479.49133196164</v>
      </c>
      <c r="I26" s="35"/>
    </row>
    <row r="27" customFormat="false" ht="18.75" hidden="false" customHeight="false" outlineLevel="0" collapsed="false">
      <c r="A27" s="35"/>
      <c r="B27" s="99"/>
      <c r="C27" s="90"/>
      <c r="D27" s="90"/>
      <c r="E27" s="91"/>
      <c r="F27" s="90"/>
      <c r="G27" s="90"/>
      <c r="H27" s="45"/>
      <c r="I27" s="35"/>
    </row>
    <row r="28" customFormat="false" ht="19.5" hidden="false" customHeight="false" outlineLevel="0" collapsed="false">
      <c r="A28" s="35"/>
      <c r="B28" s="37" t="s">
        <v>19</v>
      </c>
      <c r="C28" s="90" t="n">
        <f aca="false">H10-C26</f>
        <v>31616.884778824</v>
      </c>
      <c r="D28" s="90" t="n">
        <f aca="false">H10-D26</f>
        <v>32881.560169977</v>
      </c>
      <c r="E28" s="91" t="n">
        <f aca="false">H10-E26</f>
        <v>34196.822576776</v>
      </c>
      <c r="F28" s="90" t="n">
        <f aca="false">H10-F26</f>
        <v>35564.6954798471</v>
      </c>
      <c r="G28" s="90" t="n">
        <f aca="false">H10-G26</f>
        <v>36987.283299041</v>
      </c>
      <c r="H28" s="45" t="n">
        <f aca="false">H10-H26</f>
        <v>38466.7746310026</v>
      </c>
      <c r="I28" s="35"/>
    </row>
    <row r="29" customFormat="false" ht="18.75" hidden="false" customHeight="false" outlineLevel="0" collapsed="false">
      <c r="A29" s="35"/>
      <c r="B29" s="100"/>
      <c r="C29" s="90"/>
      <c r="D29" s="90"/>
      <c r="E29" s="91"/>
      <c r="F29" s="90"/>
      <c r="G29" s="90"/>
      <c r="H29" s="45"/>
      <c r="I29" s="35"/>
    </row>
    <row r="30" customFormat="false" ht="19.5" hidden="false" customHeight="false" outlineLevel="0" collapsed="false">
      <c r="A30" s="35"/>
      <c r="B30" s="101" t="s">
        <v>20</v>
      </c>
      <c r="C30" s="94" t="n">
        <f aca="false">H21-C28</f>
        <v>102643.0782266</v>
      </c>
      <c r="D30" s="94" t="n">
        <f aca="false">C30-D28</f>
        <v>69761.5180566231</v>
      </c>
      <c r="E30" s="102" t="n">
        <f aca="false">D30-E28</f>
        <v>35564.6954798471</v>
      </c>
      <c r="F30" s="90" t="n">
        <f aca="false">E30-F28</f>
        <v>0</v>
      </c>
      <c r="G30" s="94" t="n">
        <f aca="false">F30-G28</f>
        <v>-36987.283299041</v>
      </c>
      <c r="H30" s="103" t="n">
        <f aca="false">G30-H28</f>
        <v>-75454.0579300436</v>
      </c>
      <c r="I30" s="35"/>
    </row>
    <row r="31" customFormat="false" ht="18.75" hidden="false" customHeight="false" outlineLevel="0" collapsed="false">
      <c r="A31" s="35"/>
      <c r="B31" s="104"/>
      <c r="C31" s="105"/>
      <c r="D31" s="105"/>
      <c r="E31" s="105"/>
      <c r="F31" s="63"/>
      <c r="G31" s="105"/>
      <c r="H31" s="106"/>
      <c r="I31" s="35"/>
    </row>
    <row r="32" customFormat="false" ht="19.5" hidden="false" customHeight="false" outlineLevel="0" collapsed="false">
      <c r="A32" s="35"/>
      <c r="B32" s="58"/>
      <c r="C32" s="35"/>
      <c r="D32" s="63"/>
      <c r="E32" s="35"/>
      <c r="F32" s="107"/>
      <c r="G32" s="107"/>
      <c r="H32" s="108"/>
      <c r="I32" s="35"/>
    </row>
    <row r="33" customFormat="false" ht="18.75" hidden="false" customHeight="true" outlineLevel="0" collapsed="false">
      <c r="A33" s="35"/>
      <c r="B33" s="58"/>
      <c r="C33" s="80" t="s">
        <v>48</v>
      </c>
      <c r="D33" s="98" t="s">
        <v>49</v>
      </c>
      <c r="E33" s="109" t="s">
        <v>50</v>
      </c>
      <c r="F33" s="110"/>
      <c r="G33" s="111"/>
      <c r="H33" s="110"/>
      <c r="I33" s="35"/>
    </row>
    <row r="34" customFormat="false" ht="18.75" hidden="false" customHeight="false" outlineLevel="0" collapsed="false">
      <c r="A34" s="35"/>
      <c r="B34" s="58"/>
      <c r="C34" s="87"/>
      <c r="D34" s="85"/>
      <c r="E34" s="42"/>
      <c r="F34" s="35"/>
      <c r="G34" s="35"/>
      <c r="H34" s="35"/>
      <c r="I34" s="35"/>
    </row>
    <row r="35" customFormat="false" ht="18.75" hidden="false" customHeight="true" outlineLevel="0" collapsed="false">
      <c r="A35" s="35"/>
      <c r="B35" s="88" t="s">
        <v>18</v>
      </c>
      <c r="C35" s="90" t="n">
        <f aca="false">-IPMT(POWER(1+D9,1)-1,1,1,H30,0)</f>
        <v>-3018.16231720175</v>
      </c>
      <c r="D35" s="90" t="n">
        <f aca="false">-IPMT(POWER(1+D9,1)-1,1,1,C39,0)</f>
        <v>-4618.38014185145</v>
      </c>
      <c r="E35" s="45" t="n">
        <f aca="false">-IPMT(POWER(1+D9,1)-1,1,1,D39,0)</f>
        <v>-6282.60667948715</v>
      </c>
      <c r="F35" s="32"/>
      <c r="G35" s="112" t="s">
        <v>51</v>
      </c>
      <c r="H35" s="112"/>
      <c r="I35" s="35"/>
    </row>
    <row r="36" customFormat="false" ht="18.75" hidden="false" customHeight="false" outlineLevel="0" collapsed="false">
      <c r="A36" s="35"/>
      <c r="B36" s="99"/>
      <c r="C36" s="90"/>
      <c r="D36" s="90"/>
      <c r="E36" s="45"/>
      <c r="F36" s="35"/>
      <c r="G36" s="112"/>
      <c r="H36" s="112"/>
      <c r="I36" s="35"/>
    </row>
    <row r="37" customFormat="false" ht="19.5" hidden="false" customHeight="false" outlineLevel="0" collapsed="false">
      <c r="A37" s="35"/>
      <c r="B37" s="37" t="s">
        <v>19</v>
      </c>
      <c r="C37" s="90" t="n">
        <f aca="false">H10-C35</f>
        <v>40005.4456162427</v>
      </c>
      <c r="D37" s="90" t="n">
        <f aca="false">H10-D35</f>
        <v>41605.6634408924</v>
      </c>
      <c r="E37" s="45" t="n">
        <f aca="false">H10-E35</f>
        <v>43269.8899785281</v>
      </c>
      <c r="F37" s="63"/>
      <c r="G37" s="112"/>
      <c r="H37" s="112"/>
      <c r="I37" s="35"/>
    </row>
    <row r="38" customFormat="false" ht="18.75" hidden="false" customHeight="false" outlineLevel="0" collapsed="false">
      <c r="A38" s="9"/>
      <c r="B38" s="100"/>
      <c r="C38" s="90"/>
      <c r="D38" s="90"/>
      <c r="E38" s="45"/>
      <c r="F38" s="35"/>
      <c r="G38" s="112"/>
      <c r="H38" s="112"/>
      <c r="I38" s="9"/>
    </row>
    <row r="39" customFormat="false" ht="19.5" hidden="false" customHeight="false" outlineLevel="0" collapsed="false">
      <c r="A39" s="60"/>
      <c r="B39" s="37" t="s">
        <v>20</v>
      </c>
      <c r="C39" s="90" t="n">
        <f aca="false">H30-C37</f>
        <v>-115459.503546286</v>
      </c>
      <c r="D39" s="90" t="n">
        <f aca="false">C39-D37</f>
        <v>-157065.166987179</v>
      </c>
      <c r="E39" s="45" t="n">
        <f aca="false">D39-E37</f>
        <v>-200335.056965707</v>
      </c>
      <c r="F39" s="63"/>
      <c r="G39" s="63"/>
      <c r="H39" s="63"/>
      <c r="I39" s="60"/>
    </row>
    <row r="40" customFormat="false" ht="18.75" hidden="false" customHeight="false" outlineLevel="0" collapsed="false">
      <c r="A40" s="14"/>
      <c r="B40" s="58"/>
      <c r="C40" s="63"/>
      <c r="D40" s="63"/>
      <c r="E40" s="64"/>
      <c r="F40" s="63"/>
      <c r="G40" s="63"/>
      <c r="H40" s="63"/>
      <c r="I40" s="14"/>
    </row>
    <row r="41" customFormat="false" ht="19.5" hidden="false" customHeight="false" outlineLevel="0" collapsed="false">
      <c r="A41" s="14"/>
      <c r="B41" s="113"/>
      <c r="C41" s="107"/>
      <c r="D41" s="114"/>
      <c r="E41" s="108"/>
      <c r="F41" s="35"/>
      <c r="G41" s="35"/>
      <c r="H41" s="35"/>
      <c r="I41" s="14"/>
    </row>
    <row r="42" s="6" customFormat="true" ht="19.5" hidden="false" customHeight="false" outlineLevel="0" collapsed="false">
      <c r="A42" s="14"/>
      <c r="B42" s="115"/>
      <c r="C42" s="111"/>
      <c r="D42" s="110"/>
      <c r="E42" s="111"/>
      <c r="F42" s="110"/>
      <c r="G42" s="111"/>
      <c r="H42" s="110"/>
      <c r="I42" s="14"/>
    </row>
  </sheetData>
  <sheetProtection sheet="true" password="c14d" objects="true" scenarios="true"/>
  <mergeCells count="9">
    <mergeCell ref="B2:H2"/>
    <mergeCell ref="B3:H3"/>
    <mergeCell ref="D4:F4"/>
    <mergeCell ref="B7:C7"/>
    <mergeCell ref="B9:C9"/>
    <mergeCell ref="F9:G9"/>
    <mergeCell ref="F10:G10"/>
    <mergeCell ref="B11:C11"/>
    <mergeCell ref="G35:H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56"/>
    <col collapsed="false" customWidth="true" hidden="false" outlineLevel="0" max="2" min="2" style="117" width="29.71"/>
    <col collapsed="false" customWidth="true" hidden="false" outlineLevel="0" max="3" min="3" style="118" width="29.13"/>
    <col collapsed="false" customWidth="true" hidden="false" outlineLevel="0" max="4" min="4" style="117" width="28.99"/>
    <col collapsed="false" customWidth="true" hidden="false" outlineLevel="0" max="8" min="5" style="117" width="29.13"/>
    <col collapsed="false" customWidth="true" hidden="false" outlineLevel="0" max="9" min="9" style="116" width="3.7"/>
    <col collapsed="false" customWidth="true" hidden="false" outlineLevel="0" max="10" min="10" style="117" width="12.42"/>
    <col collapsed="false" customWidth="true" hidden="false" outlineLevel="0" max="11" min="11" style="117" width="13.56"/>
    <col collapsed="false" customWidth="false" hidden="false" outlineLevel="0" max="257" min="12" style="117" width="9.14"/>
  </cols>
  <sheetData>
    <row r="1" s="116" customFormat="true" ht="17.25" hidden="false" customHeight="true" outlineLevel="0" collapsed="false">
      <c r="A1" s="30"/>
      <c r="B1" s="30"/>
      <c r="C1" s="30"/>
      <c r="D1" s="31"/>
      <c r="E1" s="30"/>
      <c r="F1" s="30"/>
      <c r="G1" s="30"/>
      <c r="H1" s="30"/>
      <c r="I1" s="30"/>
    </row>
    <row r="2" customFormat="false" ht="27.75" hidden="false" customHeight="true" outlineLevel="0" collapsed="false">
      <c r="A2" s="30"/>
      <c r="B2" s="119" t="s">
        <v>5</v>
      </c>
      <c r="C2" s="119"/>
      <c r="D2" s="119"/>
      <c r="E2" s="119"/>
      <c r="F2" s="119"/>
      <c r="G2" s="119"/>
      <c r="H2" s="119"/>
      <c r="I2" s="30"/>
    </row>
    <row r="3" customFormat="false" ht="16.5" hidden="false" customHeight="true" outlineLevel="0" collapsed="false">
      <c r="A3" s="30"/>
      <c r="B3" s="120" t="s">
        <v>52</v>
      </c>
      <c r="C3" s="120"/>
      <c r="D3" s="120"/>
      <c r="E3" s="120"/>
      <c r="F3" s="120"/>
      <c r="G3" s="120"/>
      <c r="H3" s="120"/>
      <c r="I3" s="30"/>
    </row>
    <row r="4" customFormat="false" ht="24" hidden="false" customHeight="false" outlineLevel="0" collapsed="false">
      <c r="A4" s="30"/>
      <c r="B4" s="30"/>
      <c r="C4" s="121" t="s">
        <v>53</v>
      </c>
      <c r="D4" s="121"/>
      <c r="E4" s="121"/>
      <c r="F4" s="121"/>
      <c r="G4" s="121"/>
      <c r="H4" s="30"/>
      <c r="I4" s="30"/>
    </row>
    <row r="5" customFormat="false" ht="24" hidden="false" customHeight="false" outlineLevel="0" collapsed="false">
      <c r="A5" s="30"/>
      <c r="B5" s="30"/>
      <c r="C5" s="30"/>
      <c r="D5" s="121"/>
      <c r="E5" s="121"/>
      <c r="F5" s="121"/>
      <c r="G5" s="30"/>
      <c r="H5" s="30"/>
      <c r="I5" s="30"/>
    </row>
    <row r="6" customFormat="false" ht="18.75" hidden="false" customHeight="false" outlineLevel="0" collapsed="false">
      <c r="A6" s="30"/>
      <c r="B6" s="30"/>
      <c r="C6" s="30"/>
      <c r="D6" s="31"/>
      <c r="E6" s="30"/>
      <c r="F6" s="30"/>
      <c r="G6" s="30"/>
      <c r="H6" s="30"/>
      <c r="I6" s="30"/>
    </row>
    <row r="7" customFormat="false" ht="18.75" hidden="false" customHeight="false" outlineLevel="0" collapsed="false">
      <c r="A7" s="30"/>
      <c r="B7" s="30"/>
      <c r="C7" s="30"/>
      <c r="D7" s="31"/>
      <c r="E7" s="30"/>
      <c r="F7" s="30"/>
      <c r="G7" s="30"/>
      <c r="H7" s="30"/>
      <c r="I7" s="30"/>
    </row>
    <row r="8" customFormat="false" ht="20.25" hidden="false" customHeight="true" outlineLevel="0" collapsed="false">
      <c r="A8" s="122"/>
      <c r="B8" s="15" t="s">
        <v>54</v>
      </c>
      <c r="C8" s="15"/>
      <c r="D8" s="123" t="n">
        <v>200000</v>
      </c>
      <c r="E8" s="30"/>
      <c r="F8" s="30"/>
      <c r="G8" s="30"/>
      <c r="H8" s="30"/>
      <c r="I8" s="30"/>
    </row>
    <row r="9" customFormat="false" ht="20.25" hidden="false" customHeight="false" outlineLevel="0" collapsed="false">
      <c r="A9" s="122"/>
      <c r="B9" s="17"/>
      <c r="C9" s="124"/>
      <c r="D9" s="28"/>
      <c r="E9" s="30"/>
      <c r="F9" s="30"/>
      <c r="G9" s="30"/>
      <c r="H9" s="30"/>
      <c r="I9" s="30"/>
    </row>
    <row r="10" customFormat="false" ht="20.25" hidden="false" customHeight="true" outlineLevel="0" collapsed="false">
      <c r="A10" s="122"/>
      <c r="B10" s="15" t="s">
        <v>9</v>
      </c>
      <c r="C10" s="15"/>
      <c r="D10" s="125" t="n">
        <v>0.05</v>
      </c>
      <c r="E10" s="1"/>
      <c r="F10" s="126" t="s">
        <v>55</v>
      </c>
      <c r="G10" s="126"/>
      <c r="H10" s="127" t="n">
        <f aca="false">(POWER(1+D10,1/12))-1</f>
        <v>0.00407412378364835</v>
      </c>
      <c r="I10" s="30"/>
    </row>
    <row r="11" customFormat="false" ht="20.25" hidden="false" customHeight="false" outlineLevel="0" collapsed="false">
      <c r="A11" s="122"/>
      <c r="B11" s="17"/>
      <c r="C11" s="124"/>
      <c r="D11" s="29"/>
      <c r="E11" s="1"/>
      <c r="F11" s="25" t="s">
        <v>11</v>
      </c>
      <c r="G11" s="25"/>
      <c r="H11" s="26" t="n">
        <f aca="false">-PMT(POWER(1+D10,1/12)-1,12*D12,D8,,0)</f>
        <v>3764.07967391098</v>
      </c>
      <c r="I11" s="30"/>
    </row>
    <row r="12" customFormat="false" ht="20.25" hidden="false" customHeight="true" outlineLevel="0" collapsed="false">
      <c r="A12" s="122"/>
      <c r="B12" s="128" t="s">
        <v>56</v>
      </c>
      <c r="C12" s="128"/>
      <c r="D12" s="129" t="n">
        <v>5</v>
      </c>
      <c r="E12" s="30"/>
      <c r="F12" s="30"/>
      <c r="G12" s="30"/>
      <c r="H12" s="30"/>
      <c r="I12" s="30"/>
    </row>
    <row r="13" customFormat="false" ht="18.75" hidden="false" customHeight="false" outlineLevel="0" collapsed="false">
      <c r="A13" s="28"/>
      <c r="B13" s="29"/>
      <c r="C13" s="30"/>
      <c r="D13" s="31"/>
      <c r="E13" s="30"/>
      <c r="F13" s="30"/>
      <c r="G13" s="30"/>
      <c r="H13" s="30"/>
      <c r="I13" s="30"/>
    </row>
    <row r="14" customFormat="false" ht="19.5" hidden="false" customHeight="false" outlineLevel="0" collapsed="false">
      <c r="A14" s="28"/>
      <c r="B14" s="29"/>
      <c r="C14" s="30"/>
      <c r="D14" s="31"/>
      <c r="E14" s="30"/>
      <c r="F14" s="30"/>
      <c r="G14" s="30"/>
      <c r="H14" s="30"/>
      <c r="I14" s="30"/>
    </row>
    <row r="15" customFormat="false" ht="21" hidden="false" customHeight="false" outlineLevel="0" collapsed="false">
      <c r="A15" s="32"/>
      <c r="B15" s="33"/>
      <c r="C15" s="34" t="s">
        <v>57</v>
      </c>
      <c r="D15" s="34"/>
      <c r="E15" s="34"/>
      <c r="F15" s="34"/>
      <c r="G15" s="34"/>
      <c r="H15" s="34"/>
      <c r="I15" s="35"/>
    </row>
    <row r="16" customFormat="false" ht="19.5" hidden="false" customHeight="false" outlineLevel="0" collapsed="false">
      <c r="A16" s="35"/>
      <c r="B16" s="36"/>
      <c r="C16" s="37" t="s">
        <v>58</v>
      </c>
      <c r="D16" s="38" t="s">
        <v>59</v>
      </c>
      <c r="E16" s="37" t="s">
        <v>60</v>
      </c>
      <c r="F16" s="38" t="s">
        <v>61</v>
      </c>
      <c r="G16" s="37" t="s">
        <v>62</v>
      </c>
      <c r="H16" s="38" t="s">
        <v>63</v>
      </c>
      <c r="I16" s="35"/>
    </row>
    <row r="17" customFormat="false" ht="18.75" hidden="false" customHeight="false" outlineLevel="0" collapsed="false">
      <c r="A17" s="35"/>
      <c r="B17" s="36"/>
      <c r="C17" s="39"/>
      <c r="D17" s="40"/>
      <c r="E17" s="41"/>
      <c r="F17" s="42"/>
      <c r="G17" s="41"/>
      <c r="H17" s="42"/>
      <c r="I17" s="35"/>
      <c r="K17" s="130"/>
    </row>
    <row r="18" customFormat="false" ht="18.75" hidden="false" customHeight="false" outlineLevel="0" collapsed="false">
      <c r="B18" s="131" t="s">
        <v>18</v>
      </c>
      <c r="C18" s="132" t="n">
        <f aca="false">-IPMT(POWER(1+D10,1/12)-1,1,12,D8,0)</f>
        <v>814.824756729671</v>
      </c>
      <c r="D18" s="133" t="n">
        <f aca="false">-IPMT(POWER(1+D10,1/12)-1,1,12,C22,0)</f>
        <v>802.809127127541</v>
      </c>
      <c r="E18" s="134" t="n">
        <f aca="false">-IPMT(POWER(1+D10,1/12)-1,1,12,D22,0)</f>
        <v>790.744544363073</v>
      </c>
      <c r="F18" s="133" t="n">
        <f aca="false">-IPMT(POWER(1+D10,1/12)-1,1,12,E22,0)</f>
        <v>778.630808995025</v>
      </c>
      <c r="G18" s="134" t="n">
        <f aca="false">-IPMT(POWER(1+D10,1/12)-1,1,12,F22,0)</f>
        <v>766.467720769604</v>
      </c>
      <c r="H18" s="133" t="n">
        <f aca="false">-IPMT(POWER(1+D10,1/12)-1,1,12,G22,0)</f>
        <v>754.255078617163</v>
      </c>
      <c r="I18" s="35"/>
    </row>
    <row r="19" customFormat="false" ht="18.75" hidden="false" customHeight="false" outlineLevel="0" collapsed="false">
      <c r="A19" s="32"/>
      <c r="B19" s="47"/>
      <c r="C19" s="132"/>
      <c r="D19" s="135"/>
      <c r="E19" s="132"/>
      <c r="F19" s="135"/>
      <c r="G19" s="132"/>
      <c r="H19" s="135"/>
      <c r="I19" s="35"/>
    </row>
    <row r="20" customFormat="false" ht="19.5" hidden="false" customHeight="false" outlineLevel="0" collapsed="false">
      <c r="A20" s="35"/>
      <c r="B20" s="49" t="s">
        <v>19</v>
      </c>
      <c r="C20" s="134" t="n">
        <f aca="false">H11-C18</f>
        <v>2949.25491718131</v>
      </c>
      <c r="D20" s="133" t="n">
        <f aca="false">H11-D18</f>
        <v>2961.27054678344</v>
      </c>
      <c r="E20" s="134" t="n">
        <f aca="false">H11-E18</f>
        <v>2973.3351295479</v>
      </c>
      <c r="F20" s="133" t="n">
        <f aca="false">H11-F18</f>
        <v>2985.44886491595</v>
      </c>
      <c r="G20" s="134" t="n">
        <f aca="false">H11-G18</f>
        <v>2997.61195314137</v>
      </c>
      <c r="H20" s="133" t="n">
        <f aca="false">H11-H18</f>
        <v>3009.82459529381</v>
      </c>
      <c r="I20" s="35"/>
    </row>
    <row r="21" customFormat="false" ht="18.75" hidden="false" customHeight="false" outlineLevel="0" collapsed="false">
      <c r="A21" s="35"/>
      <c r="B21" s="50"/>
      <c r="C21" s="134"/>
      <c r="D21" s="133"/>
      <c r="E21" s="134"/>
      <c r="F21" s="133"/>
      <c r="G21" s="134"/>
      <c r="H21" s="133"/>
      <c r="I21" s="35"/>
    </row>
    <row r="22" customFormat="false" ht="19.5" hidden="false" customHeight="false" outlineLevel="0" collapsed="false">
      <c r="A22" s="35"/>
      <c r="B22" s="136" t="s">
        <v>20</v>
      </c>
      <c r="C22" s="134" t="n">
        <f aca="false">D8-C20</f>
        <v>197050.745082819</v>
      </c>
      <c r="D22" s="133" t="n">
        <f aca="false">C22-D20</f>
        <v>194089.474536035</v>
      </c>
      <c r="E22" s="134" t="n">
        <f aca="false">D22-E20</f>
        <v>191116.139406487</v>
      </c>
      <c r="F22" s="133" t="n">
        <f aca="false">E22-F20</f>
        <v>188130.690541571</v>
      </c>
      <c r="G22" s="134" t="n">
        <f aca="false">F22-G20</f>
        <v>185133.07858843</v>
      </c>
      <c r="H22" s="133" t="n">
        <f aca="false">G22-H20</f>
        <v>182123.253993136</v>
      </c>
      <c r="I22" s="35"/>
    </row>
    <row r="23" customFormat="false" ht="19.5" hidden="false" customHeight="false" outlineLevel="0" collapsed="false">
      <c r="A23" s="35"/>
      <c r="B23" s="36"/>
      <c r="C23" s="51"/>
      <c r="D23" s="52"/>
      <c r="E23" s="51"/>
      <c r="F23" s="53"/>
      <c r="G23" s="51"/>
      <c r="H23" s="53"/>
      <c r="I23" s="35"/>
    </row>
    <row r="24" customFormat="false" ht="19.5" hidden="false" customHeight="false" outlineLevel="0" collapsed="false">
      <c r="A24" s="35"/>
      <c r="B24" s="36"/>
      <c r="C24" s="37" t="s">
        <v>64</v>
      </c>
      <c r="D24" s="38" t="s">
        <v>65</v>
      </c>
      <c r="E24" s="37" t="s">
        <v>66</v>
      </c>
      <c r="F24" s="38" t="s">
        <v>67</v>
      </c>
      <c r="G24" s="37" t="s">
        <v>68</v>
      </c>
      <c r="H24" s="38" t="s">
        <v>69</v>
      </c>
      <c r="I24" s="35"/>
    </row>
    <row r="25" customFormat="false" ht="18.75" hidden="false" customHeight="false" outlineLevel="0" collapsed="false">
      <c r="A25" s="35"/>
      <c r="B25" s="36"/>
      <c r="C25" s="41"/>
      <c r="D25" s="40"/>
      <c r="E25" s="41"/>
      <c r="F25" s="42"/>
      <c r="G25" s="41"/>
      <c r="H25" s="42"/>
      <c r="I25" s="35"/>
    </row>
    <row r="26" customFormat="false" ht="18.75" hidden="false" customHeight="false" outlineLevel="0" collapsed="false">
      <c r="A26" s="35"/>
      <c r="B26" s="43" t="s">
        <v>18</v>
      </c>
      <c r="C26" s="134" t="n">
        <f aca="false">-IPMT(POWER(1+D10,1/12)-1,1,12,H22,0)</f>
        <v>741.992680648866</v>
      </c>
      <c r="D26" s="133" t="n">
        <f aca="false">-IPMT(POWER(1+D10,1/12)-1,1,12,C30,0)</f>
        <v>729.680324153363</v>
      </c>
      <c r="E26" s="134" t="n">
        <f aca="false">-IPMT(POWER(1+D10,1/12)-1,1,12,D30,0)</f>
        <v>717.317805593428</v>
      </c>
      <c r="F26" s="133" t="n">
        <f aca="false">-IPMT(POWER(1+D10,1/12)-1,1,12,E30,0)</f>
        <v>704.904920602603</v>
      </c>
      <c r="G26" s="134" t="n">
        <f aca="false">-IPMT(POWER(1+D10,1/12)-1,1,12,F30,0)</f>
        <v>692.441463981813</v>
      </c>
      <c r="H26" s="133" t="n">
        <f aca="false">-IPMT(POWER(1+D10,1/12)-1,1,12,G30,0)</f>
        <v>679.927229695977</v>
      </c>
      <c r="I26" s="35"/>
    </row>
    <row r="27" customFormat="false" ht="18.75" hidden="false" customHeight="false" outlineLevel="0" collapsed="false">
      <c r="A27" s="35"/>
      <c r="B27" s="137"/>
      <c r="C27" s="134"/>
      <c r="D27" s="133"/>
      <c r="E27" s="134"/>
      <c r="F27" s="133"/>
      <c r="G27" s="134"/>
      <c r="H27" s="133"/>
      <c r="I27" s="35"/>
    </row>
    <row r="28" customFormat="false" ht="19.5" hidden="false" customHeight="false" outlineLevel="0" collapsed="false">
      <c r="A28" s="35"/>
      <c r="B28" s="56" t="s">
        <v>19</v>
      </c>
      <c r="C28" s="134" t="n">
        <f aca="false">H11-C26</f>
        <v>3022.08699326211</v>
      </c>
      <c r="D28" s="133" t="n">
        <f aca="false">H11-D26</f>
        <v>3034.39934975761</v>
      </c>
      <c r="E28" s="134" t="n">
        <f aca="false">H11-E26</f>
        <v>3046.76186831755</v>
      </c>
      <c r="F28" s="133" t="n">
        <f aca="false">H11-F26</f>
        <v>3059.17475330837</v>
      </c>
      <c r="G28" s="134" t="n">
        <f aca="false">H11-G26</f>
        <v>3071.63820992916</v>
      </c>
      <c r="H28" s="133" t="n">
        <f aca="false">H11-H26</f>
        <v>3084.152444215</v>
      </c>
      <c r="I28" s="35"/>
    </row>
    <row r="29" customFormat="false" ht="18.75" hidden="false" customHeight="false" outlineLevel="0" collapsed="false">
      <c r="A29" s="35"/>
      <c r="B29" s="104"/>
      <c r="C29" s="134"/>
      <c r="D29" s="133"/>
      <c r="E29" s="134"/>
      <c r="F29" s="133"/>
      <c r="G29" s="134"/>
      <c r="H29" s="133"/>
      <c r="I29" s="35"/>
    </row>
    <row r="30" customFormat="false" ht="19.5" hidden="false" customHeight="false" outlineLevel="0" collapsed="false">
      <c r="A30" s="35"/>
      <c r="B30" s="56" t="s">
        <v>20</v>
      </c>
      <c r="C30" s="134" t="n">
        <f aca="false">H22-C28</f>
        <v>179101.166999874</v>
      </c>
      <c r="D30" s="133" t="n">
        <f aca="false">C30-D28</f>
        <v>176066.767650117</v>
      </c>
      <c r="E30" s="134" t="n">
        <f aca="false">D30-E28</f>
        <v>173020.005781799</v>
      </c>
      <c r="F30" s="133" t="n">
        <f aca="false">E30-F28</f>
        <v>169960.831028491</v>
      </c>
      <c r="G30" s="134" t="n">
        <f aca="false">F30-G28</f>
        <v>166889.192818561</v>
      </c>
      <c r="H30" s="133" t="n">
        <f aca="false">G30-H28</f>
        <v>163805.040374346</v>
      </c>
      <c r="I30" s="35"/>
    </row>
    <row r="31" customFormat="false" ht="19.5" hidden="false" customHeight="false" outlineLevel="0" collapsed="false">
      <c r="A31" s="35"/>
      <c r="B31" s="58"/>
      <c r="C31" s="59"/>
      <c r="D31" s="52"/>
      <c r="E31" s="59"/>
      <c r="F31" s="52"/>
      <c r="G31" s="59"/>
      <c r="H31" s="52"/>
      <c r="I31" s="35"/>
    </row>
    <row r="32" customFormat="false" ht="21" hidden="false" customHeight="false" outlineLevel="0" collapsed="false">
      <c r="A32" s="35"/>
      <c r="B32" s="58"/>
      <c r="C32" s="34" t="s">
        <v>70</v>
      </c>
      <c r="D32" s="34"/>
      <c r="E32" s="34"/>
      <c r="F32" s="34"/>
      <c r="G32" s="34"/>
      <c r="H32" s="34"/>
      <c r="I32" s="35"/>
    </row>
    <row r="33" customFormat="false" ht="19.5" hidden="false" customHeight="false" outlineLevel="0" collapsed="false">
      <c r="A33" s="35"/>
      <c r="B33" s="58"/>
      <c r="C33" s="37" t="s">
        <v>58</v>
      </c>
      <c r="D33" s="38" t="s">
        <v>59</v>
      </c>
      <c r="E33" s="37" t="s">
        <v>60</v>
      </c>
      <c r="F33" s="38" t="s">
        <v>61</v>
      </c>
      <c r="G33" s="37" t="s">
        <v>62</v>
      </c>
      <c r="H33" s="38" t="s">
        <v>63</v>
      </c>
      <c r="I33" s="35"/>
    </row>
    <row r="34" customFormat="false" ht="18.75" hidden="false" customHeight="false" outlineLevel="0" collapsed="false">
      <c r="A34" s="35"/>
      <c r="B34" s="58"/>
      <c r="C34" s="41"/>
      <c r="D34" s="40"/>
      <c r="E34" s="41"/>
      <c r="F34" s="42"/>
      <c r="G34" s="41"/>
      <c r="H34" s="42"/>
      <c r="I34" s="35"/>
    </row>
    <row r="35" customFormat="false" ht="18.75" hidden="false" customHeight="false" outlineLevel="0" collapsed="false">
      <c r="A35" s="35"/>
      <c r="B35" s="131" t="s">
        <v>18</v>
      </c>
      <c r="C35" s="134" t="n">
        <f aca="false">-IPMT(POWER(1+D10,1/12)-1,1,12,H30,0)</f>
        <v>667.362010870603</v>
      </c>
      <c r="D35" s="133" t="n">
        <f aca="false">-IPMT(POWER(1+D10,1/12)-1,1,12,C39,0)</f>
        <v>654.745599788367</v>
      </c>
      <c r="E35" s="134" t="n">
        <f aca="false">-IPMT(POWER(1+D10,1/12)-1,1,12,D39,0)</f>
        <v>642.077787885676</v>
      </c>
      <c r="F35" s="133" t="n">
        <f aca="false">-IPMT(POWER(1+D10,1/12)-1,1,12,E39,0)</f>
        <v>629.358365749225</v>
      </c>
      <c r="G35" s="134" t="n">
        <f aca="false">-IPMT(POWER(1+D10,1/12)-1,1,12,F39,0)</f>
        <v>616.587123112534</v>
      </c>
      <c r="H35" s="133" t="n">
        <f aca="false">-IPMT(POWER(1+D10,1/12)-1,1,12,G39,0)</f>
        <v>603.76384885247</v>
      </c>
      <c r="I35" s="35"/>
    </row>
    <row r="36" customFormat="false" ht="18.75" hidden="false" customHeight="false" outlineLevel="0" collapsed="false">
      <c r="A36" s="35"/>
      <c r="B36" s="55"/>
      <c r="C36" s="134"/>
      <c r="D36" s="133"/>
      <c r="E36" s="134"/>
      <c r="F36" s="133"/>
      <c r="G36" s="134"/>
      <c r="H36" s="133"/>
      <c r="I36" s="35"/>
    </row>
    <row r="37" customFormat="false" ht="19.5" hidden="false" customHeight="false" outlineLevel="0" collapsed="false">
      <c r="A37" s="35"/>
      <c r="B37" s="56" t="s">
        <v>19</v>
      </c>
      <c r="C37" s="134" t="n">
        <f aca="false">H11-C35</f>
        <v>3096.71766304037</v>
      </c>
      <c r="D37" s="133" t="n">
        <f aca="false">H11-D35</f>
        <v>3109.33407412261</v>
      </c>
      <c r="E37" s="134" t="n">
        <f aca="false">H11-E35</f>
        <v>3122.0018860253</v>
      </c>
      <c r="F37" s="133" t="n">
        <f aca="false">H11-F35</f>
        <v>3134.72130816175</v>
      </c>
      <c r="G37" s="134" t="n">
        <f aca="false">H11-G35</f>
        <v>3147.49255079844</v>
      </c>
      <c r="H37" s="133" t="n">
        <f aca="false">H11-H35</f>
        <v>3160.31582505851</v>
      </c>
      <c r="I37" s="35"/>
    </row>
    <row r="38" customFormat="false" ht="18.75" hidden="false" customHeight="false" outlineLevel="0" collapsed="false">
      <c r="A38" s="30"/>
      <c r="B38" s="57"/>
      <c r="C38" s="134"/>
      <c r="D38" s="133"/>
      <c r="E38" s="134"/>
      <c r="F38" s="133"/>
      <c r="G38" s="134"/>
      <c r="H38" s="133"/>
      <c r="I38" s="30"/>
    </row>
    <row r="39" customFormat="false" ht="19.5" hidden="false" customHeight="false" outlineLevel="0" collapsed="false">
      <c r="A39" s="138"/>
      <c r="B39" s="139" t="s">
        <v>20</v>
      </c>
      <c r="C39" s="134" t="n">
        <f aca="false">H30-C37</f>
        <v>160708.322711306</v>
      </c>
      <c r="D39" s="133" t="n">
        <f aca="false">C39-D37</f>
        <v>157598.988637183</v>
      </c>
      <c r="E39" s="134" t="n">
        <f aca="false">D39-E37</f>
        <v>154476.986751158</v>
      </c>
      <c r="F39" s="133" t="n">
        <f aca="false">E39-F37</f>
        <v>151342.265442996</v>
      </c>
      <c r="G39" s="134" t="n">
        <f aca="false">F39-G37</f>
        <v>148194.772892198</v>
      </c>
      <c r="H39" s="133" t="n">
        <f aca="false">G39-H37</f>
        <v>145034.457067139</v>
      </c>
      <c r="I39" s="138"/>
    </row>
    <row r="40" customFormat="false" ht="19.5" hidden="false" customHeight="false" outlineLevel="0" collapsed="false">
      <c r="A40" s="122"/>
      <c r="B40" s="58"/>
      <c r="C40" s="140"/>
      <c r="D40" s="141"/>
      <c r="E40" s="140"/>
      <c r="F40" s="141"/>
      <c r="G40" s="140"/>
      <c r="H40" s="141"/>
      <c r="I40" s="122"/>
    </row>
    <row r="41" customFormat="false" ht="19.5" hidden="false" customHeight="false" outlineLevel="0" collapsed="false">
      <c r="A41" s="122"/>
      <c r="B41" s="58"/>
      <c r="C41" s="37" t="s">
        <v>64</v>
      </c>
      <c r="D41" s="38" t="s">
        <v>65</v>
      </c>
      <c r="E41" s="37" t="s">
        <v>66</v>
      </c>
      <c r="F41" s="38" t="s">
        <v>67</v>
      </c>
      <c r="G41" s="37" t="s">
        <v>68</v>
      </c>
      <c r="H41" s="38" t="s">
        <v>69</v>
      </c>
      <c r="I41" s="122"/>
    </row>
    <row r="42" customFormat="false" ht="18.75" hidden="false" customHeight="false" outlineLevel="0" collapsed="false">
      <c r="A42" s="122"/>
      <c r="B42" s="58"/>
      <c r="C42" s="41"/>
      <c r="D42" s="40"/>
      <c r="E42" s="41"/>
      <c r="F42" s="42"/>
      <c r="G42" s="41"/>
      <c r="H42" s="42"/>
      <c r="I42" s="122"/>
    </row>
    <row r="43" customFormat="false" ht="18.75" hidden="false" customHeight="false" outlineLevel="0" collapsed="false">
      <c r="A43" s="122"/>
      <c r="B43" s="131" t="s">
        <v>18</v>
      </c>
      <c r="C43" s="134" t="n">
        <f aca="false">-IPMT(POWER(1+D10,1/12)-1,1,12,H39,0)</f>
        <v>590.888330985759</v>
      </c>
      <c r="D43" s="133" t="n">
        <f aca="false">-IPMT(POWER(1+D10,1/12)-1,1,12,C47,0)</f>
        <v>577.96035666548</v>
      </c>
      <c r="E43" s="134" t="n">
        <f aca="false">-IPMT(POWER(1+D10,1/12)-1,1,12,D47,0)</f>
        <v>564.979712177549</v>
      </c>
      <c r="F43" s="133" t="n">
        <f aca="false">-IPMT(POWER(1+D10,1/12)-1,1,12,E47,0)</f>
        <v>551.946182937182</v>
      </c>
      <c r="G43" s="134" t="n">
        <f aca="false">-IPMT(POWER(1+D10,1/12)-1,1,12,F47,0)</f>
        <v>538.859553485352</v>
      </c>
      <c r="H43" s="133" t="n">
        <f aca="false">-IPMT(POWER(1+D10,1/12)-1,1,12,G47,0)</f>
        <v>525.719607485225</v>
      </c>
      <c r="I43" s="122"/>
    </row>
    <row r="44" customFormat="false" ht="18.75" hidden="false" customHeight="false" outlineLevel="0" collapsed="false">
      <c r="A44" s="122"/>
      <c r="B44" s="55"/>
      <c r="C44" s="134"/>
      <c r="D44" s="133"/>
      <c r="E44" s="134"/>
      <c r="F44" s="133"/>
      <c r="G44" s="134"/>
      <c r="H44" s="133"/>
      <c r="I44" s="122"/>
    </row>
    <row r="45" customFormat="false" ht="19.5" hidden="false" customHeight="false" outlineLevel="0" collapsed="false">
      <c r="A45" s="122"/>
      <c r="B45" s="56" t="s">
        <v>19</v>
      </c>
      <c r="C45" s="134" t="n">
        <f aca="false">H11-C43</f>
        <v>3173.19134292522</v>
      </c>
      <c r="D45" s="133" t="n">
        <f aca="false">H11-D43</f>
        <v>3186.1193172455</v>
      </c>
      <c r="E45" s="134" t="n">
        <f aca="false">H11-E43</f>
        <v>3199.09996173343</v>
      </c>
      <c r="F45" s="133" t="n">
        <f aca="false">H11-F43</f>
        <v>3212.13349097379</v>
      </c>
      <c r="G45" s="134" t="n">
        <f aca="false">H11-G43</f>
        <v>3225.22012042562</v>
      </c>
      <c r="H45" s="133" t="n">
        <f aca="false">H11-H43</f>
        <v>3238.36006642575</v>
      </c>
      <c r="I45" s="122"/>
    </row>
    <row r="46" customFormat="false" ht="18.75" hidden="false" customHeight="false" outlineLevel="0" collapsed="false">
      <c r="A46" s="122"/>
      <c r="B46" s="57"/>
      <c r="C46" s="134"/>
      <c r="D46" s="133"/>
      <c r="E46" s="134"/>
      <c r="F46" s="133"/>
      <c r="G46" s="134"/>
      <c r="H46" s="133"/>
      <c r="I46" s="122"/>
    </row>
    <row r="47" customFormat="false" ht="19.5" hidden="false" customHeight="false" outlineLevel="0" collapsed="false">
      <c r="A47" s="122"/>
      <c r="B47" s="139" t="s">
        <v>20</v>
      </c>
      <c r="C47" s="134" t="n">
        <f aca="false">H39-C45</f>
        <v>141861.265724214</v>
      </c>
      <c r="D47" s="133" t="n">
        <f aca="false">C47-D45</f>
        <v>138675.146406969</v>
      </c>
      <c r="E47" s="134" t="n">
        <f aca="false">D47-E45</f>
        <v>135476.046445235</v>
      </c>
      <c r="F47" s="133" t="n">
        <f aca="false">E47-F45</f>
        <v>132263.912954262</v>
      </c>
      <c r="G47" s="134" t="n">
        <f aca="false">F47-G45</f>
        <v>129038.692833836</v>
      </c>
      <c r="H47" s="133" t="n">
        <f aca="false">G47-H45</f>
        <v>125800.33276741</v>
      </c>
      <c r="I47" s="122"/>
    </row>
    <row r="48" customFormat="false" ht="19.5" hidden="false" customHeight="false" outlineLevel="0" collapsed="false">
      <c r="A48" s="122"/>
      <c r="B48" s="58"/>
      <c r="C48" s="59"/>
      <c r="D48" s="52"/>
      <c r="E48" s="59"/>
      <c r="F48" s="52"/>
      <c r="G48" s="59"/>
      <c r="H48" s="52"/>
      <c r="I48" s="122"/>
    </row>
    <row r="49" customFormat="false" ht="21" hidden="false" customHeight="false" outlineLevel="0" collapsed="false">
      <c r="A49" s="122"/>
      <c r="B49" s="58"/>
      <c r="C49" s="34" t="s">
        <v>71</v>
      </c>
      <c r="D49" s="34"/>
      <c r="E49" s="34"/>
      <c r="F49" s="34"/>
      <c r="G49" s="34"/>
      <c r="H49" s="34"/>
      <c r="I49" s="122"/>
    </row>
    <row r="50" customFormat="false" ht="19.5" hidden="false" customHeight="false" outlineLevel="0" collapsed="false">
      <c r="A50" s="122"/>
      <c r="B50" s="58"/>
      <c r="C50" s="37" t="s">
        <v>58</v>
      </c>
      <c r="D50" s="38" t="s">
        <v>59</v>
      </c>
      <c r="E50" s="37" t="s">
        <v>60</v>
      </c>
      <c r="F50" s="38" t="s">
        <v>61</v>
      </c>
      <c r="G50" s="37" t="s">
        <v>62</v>
      </c>
      <c r="H50" s="38" t="s">
        <v>63</v>
      </c>
      <c r="I50" s="122"/>
    </row>
    <row r="51" customFormat="false" ht="18.75" hidden="false" customHeight="false" outlineLevel="0" collapsed="false">
      <c r="A51" s="122"/>
      <c r="B51" s="58"/>
      <c r="C51" s="41"/>
      <c r="D51" s="40"/>
      <c r="E51" s="41"/>
      <c r="F51" s="42"/>
      <c r="G51" s="41"/>
      <c r="H51" s="42"/>
      <c r="I51" s="122"/>
    </row>
    <row r="52" customFormat="false" ht="18.75" hidden="false" customHeight="false" outlineLevel="0" collapsed="false">
      <c r="A52" s="122"/>
      <c r="B52" s="142" t="s">
        <v>18</v>
      </c>
      <c r="C52" s="134" t="n">
        <f aca="false">-IPMT(POWER(1+D10,1/12)-1,1,12,H47,0)</f>
        <v>512.526127718583</v>
      </c>
      <c r="D52" s="133" t="n">
        <f aca="false">-IPMT(POWER(1+D10,1/12)-1,1,12,C56,0)</f>
        <v>499.278896082234</v>
      </c>
      <c r="E52" s="134" t="n">
        <f aca="false">-IPMT(POWER(1+D10,6/12)-1,1,12,D56,0)</f>
        <v>2945.72698433032</v>
      </c>
      <c r="F52" s="133" t="n">
        <f aca="false">-IPMT(POWER(1+D10,1/12)-1,1,12,E56,0)</f>
        <v>482.643623428376</v>
      </c>
      <c r="G52" s="134" t="n">
        <f aca="false">-IPMT(POWER(1+D10,1/12)-1,1,12,F56,0)</f>
        <v>469.274646770583</v>
      </c>
      <c r="H52" s="133" t="n">
        <f aca="false">-IPMT(POWER(1+D10,1/12)-1,1,12,G56,0)</f>
        <v>455.851203247026</v>
      </c>
      <c r="I52" s="122"/>
    </row>
    <row r="53" customFormat="false" ht="18.75" hidden="false" customHeight="false" outlineLevel="0" collapsed="false">
      <c r="A53" s="122"/>
      <c r="B53" s="55"/>
      <c r="C53" s="134"/>
      <c r="D53" s="133"/>
      <c r="E53" s="134"/>
      <c r="F53" s="133"/>
      <c r="G53" s="134"/>
      <c r="H53" s="133"/>
      <c r="I53" s="122"/>
    </row>
    <row r="54" customFormat="false" ht="19.5" hidden="false" customHeight="false" outlineLevel="0" collapsed="false">
      <c r="A54" s="122"/>
      <c r="B54" s="56" t="s">
        <v>19</v>
      </c>
      <c r="C54" s="134" t="n">
        <f aca="false">H11-C52</f>
        <v>3251.55354619239</v>
      </c>
      <c r="D54" s="133" t="n">
        <f aca="false">H11-D52</f>
        <v>3264.80077782874</v>
      </c>
      <c r="E54" s="134" t="n">
        <f aca="false">H11-E52</f>
        <v>818.352689580651</v>
      </c>
      <c r="F54" s="133" t="n">
        <f aca="false">H11-F52</f>
        <v>3281.4360504826</v>
      </c>
      <c r="G54" s="134" t="n">
        <f aca="false">H11-G52</f>
        <v>3294.80502714039</v>
      </c>
      <c r="H54" s="133" t="n">
        <f aca="false">H11-H52</f>
        <v>3308.22847066395</v>
      </c>
      <c r="I54" s="122"/>
    </row>
    <row r="55" customFormat="false" ht="18.75" hidden="false" customHeight="false" outlineLevel="0" collapsed="false">
      <c r="A55" s="122"/>
      <c r="B55" s="57"/>
      <c r="C55" s="134"/>
      <c r="D55" s="133"/>
      <c r="E55" s="134"/>
      <c r="F55" s="133"/>
      <c r="G55" s="134"/>
      <c r="H55" s="133"/>
      <c r="I55" s="122"/>
    </row>
    <row r="56" customFormat="false" ht="19.5" hidden="false" customHeight="false" outlineLevel="0" collapsed="false">
      <c r="A56" s="122"/>
      <c r="B56" s="143" t="s">
        <v>20</v>
      </c>
      <c r="C56" s="134" t="n">
        <f aca="false">H47-C54</f>
        <v>122548.779221218</v>
      </c>
      <c r="D56" s="133" t="n">
        <f aca="false">C56-D54</f>
        <v>119283.978443389</v>
      </c>
      <c r="E56" s="134" t="n">
        <f aca="false">D56-E54</f>
        <v>118465.625753808</v>
      </c>
      <c r="F56" s="133" t="n">
        <f aca="false">E56-F54</f>
        <v>115184.189703326</v>
      </c>
      <c r="G56" s="134" t="n">
        <f aca="false">F56-G54</f>
        <v>111889.384676185</v>
      </c>
      <c r="H56" s="133" t="n">
        <f aca="false">G56-H54</f>
        <v>108581.156205521</v>
      </c>
      <c r="I56" s="122"/>
    </row>
    <row r="57" customFormat="false" ht="18.75" hidden="false" customHeight="false" outlineLevel="0" collapsed="false">
      <c r="A57" s="122"/>
      <c r="B57" s="36"/>
      <c r="C57" s="144"/>
      <c r="D57" s="40"/>
      <c r="E57" s="144"/>
      <c r="F57" s="40"/>
      <c r="G57" s="144"/>
      <c r="H57" s="40"/>
      <c r="I57" s="122"/>
    </row>
    <row r="58" customFormat="false" ht="19.5" hidden="false" customHeight="false" outlineLevel="0" collapsed="false">
      <c r="A58" s="122"/>
      <c r="B58" s="36"/>
      <c r="C58" s="51"/>
      <c r="D58" s="52"/>
      <c r="E58" s="51"/>
      <c r="F58" s="53"/>
      <c r="G58" s="51"/>
      <c r="H58" s="53"/>
      <c r="I58" s="122"/>
    </row>
    <row r="59" customFormat="false" ht="19.5" hidden="false" customHeight="false" outlineLevel="0" collapsed="false">
      <c r="A59" s="122"/>
      <c r="B59" s="58"/>
      <c r="C59" s="37" t="s">
        <v>64</v>
      </c>
      <c r="D59" s="38" t="s">
        <v>65</v>
      </c>
      <c r="E59" s="37" t="s">
        <v>66</v>
      </c>
      <c r="F59" s="38" t="s">
        <v>67</v>
      </c>
      <c r="G59" s="37" t="s">
        <v>68</v>
      </c>
      <c r="H59" s="38" t="s">
        <v>69</v>
      </c>
      <c r="I59" s="122"/>
    </row>
    <row r="60" s="116" customFormat="true" ht="18.75" hidden="false" customHeight="false" outlineLevel="0" collapsed="false">
      <c r="A60" s="122"/>
      <c r="B60" s="58"/>
      <c r="C60" s="41"/>
      <c r="D60" s="40"/>
      <c r="E60" s="41"/>
      <c r="F60" s="42"/>
      <c r="G60" s="41"/>
      <c r="H60" s="42"/>
      <c r="I60" s="122"/>
    </row>
    <row r="61" customFormat="false" ht="18.75" hidden="false" customHeight="false" outlineLevel="0" collapsed="false">
      <c r="B61" s="142" t="s">
        <v>18</v>
      </c>
      <c r="C61" s="134" t="n">
        <f aca="false">-IPMT(POWER(1+D10,1/12)-1,1,12,H56,0)</f>
        <v>442.373070952952</v>
      </c>
      <c r="D61" s="133" t="n">
        <f aca="false">-IPMT(POWER(1+D10,1/12)-1,1,12,C65,0)</f>
        <v>428.840027079539</v>
      </c>
      <c r="E61" s="134" t="n">
        <f aca="false">-IPMT(POWER(1+D10,1/12)-1,1,12,D65,0)</f>
        <v>415.251847910216</v>
      </c>
      <c r="F61" s="133" t="n">
        <f aca="false">-IPMT(POWER(1+D10,1/12)-1,1,12,E65,0)</f>
        <v>401.608308816963</v>
      </c>
      <c r="G61" s="134" t="n">
        <f aca="false">-IPMT(POWER(1+D10,1/12)-1,1,12,F65,0)</f>
        <v>387.909184256597</v>
      </c>
      <c r="H61" s="133" t="n">
        <f aca="false">-IPMT(POWER(1+D10,1/12)-1,1,12,G65,0)</f>
        <v>374.154247767044</v>
      </c>
    </row>
    <row r="62" customFormat="false" ht="18.75" hidden="false" customHeight="false" outlineLevel="0" collapsed="false">
      <c r="B62" s="55"/>
      <c r="C62" s="134"/>
      <c r="D62" s="133"/>
      <c r="E62" s="134"/>
      <c r="F62" s="133"/>
      <c r="G62" s="134"/>
      <c r="H62" s="133"/>
    </row>
    <row r="63" customFormat="false" ht="19.5" hidden="false" customHeight="false" outlineLevel="0" collapsed="false">
      <c r="B63" s="56" t="s">
        <v>19</v>
      </c>
      <c r="C63" s="134" t="n">
        <f aca="false">H11-C61</f>
        <v>3321.70660295802</v>
      </c>
      <c r="D63" s="134" t="n">
        <f aca="false">H11-D61</f>
        <v>3335.23964683144</v>
      </c>
      <c r="E63" s="134" t="n">
        <f aca="false">H11-E61</f>
        <v>3348.82782600076</v>
      </c>
      <c r="F63" s="134" t="n">
        <f aca="false">H11-F61</f>
        <v>3362.47136509401</v>
      </c>
      <c r="G63" s="134" t="n">
        <f aca="false">H11-G61</f>
        <v>3376.17048965438</v>
      </c>
      <c r="H63" s="145" t="n">
        <f aca="false">H11-H61</f>
        <v>3389.92542614393</v>
      </c>
    </row>
    <row r="64" customFormat="false" ht="18.75" hidden="false" customHeight="false" outlineLevel="0" collapsed="false">
      <c r="B64" s="57"/>
      <c r="C64" s="134"/>
      <c r="D64" s="133"/>
      <c r="E64" s="134"/>
      <c r="F64" s="133"/>
      <c r="G64" s="134"/>
      <c r="H64" s="133"/>
    </row>
    <row r="65" customFormat="false" ht="19.5" hidden="false" customHeight="false" outlineLevel="0" collapsed="false">
      <c r="B65" s="143" t="s">
        <v>20</v>
      </c>
      <c r="C65" s="134" t="n">
        <f aca="false">H56-C63</f>
        <v>105259.449602563</v>
      </c>
      <c r="D65" s="134" t="n">
        <f aca="false">C65-D63</f>
        <v>101924.209955732</v>
      </c>
      <c r="E65" s="134" t="n">
        <f aca="false">D65-E63</f>
        <v>98575.3821297312</v>
      </c>
      <c r="F65" s="134" t="n">
        <f aca="false">E65-F63</f>
        <v>95212.9107646372</v>
      </c>
      <c r="G65" s="134" t="n">
        <f aca="false">F65-G63</f>
        <v>91836.7402749828</v>
      </c>
      <c r="H65" s="145" t="n">
        <f aca="false">G65-H63</f>
        <v>88446.8148488389</v>
      </c>
    </row>
    <row r="66" customFormat="false" ht="19.5" hidden="false" customHeight="false" outlineLevel="0" collapsed="false">
      <c r="B66" s="58"/>
      <c r="C66" s="59"/>
      <c r="D66" s="52"/>
      <c r="E66" s="59"/>
      <c r="F66" s="52"/>
      <c r="G66" s="59"/>
      <c r="H66" s="52"/>
    </row>
    <row r="67" customFormat="false" ht="21" hidden="false" customHeight="false" outlineLevel="0" collapsed="false">
      <c r="B67" s="58"/>
      <c r="C67" s="34" t="s">
        <v>72</v>
      </c>
      <c r="D67" s="34"/>
      <c r="E67" s="34"/>
      <c r="F67" s="34"/>
      <c r="G67" s="34"/>
      <c r="H67" s="34"/>
    </row>
    <row r="68" customFormat="false" ht="19.5" hidden="false" customHeight="false" outlineLevel="0" collapsed="false">
      <c r="B68" s="58"/>
      <c r="C68" s="37" t="s">
        <v>58</v>
      </c>
      <c r="D68" s="38" t="s">
        <v>59</v>
      </c>
      <c r="E68" s="37" t="s">
        <v>60</v>
      </c>
      <c r="F68" s="38" t="s">
        <v>61</v>
      </c>
      <c r="G68" s="37" t="s">
        <v>62</v>
      </c>
      <c r="H68" s="38" t="s">
        <v>63</v>
      </c>
    </row>
    <row r="69" customFormat="false" ht="18.75" hidden="false" customHeight="false" outlineLevel="0" collapsed="false">
      <c r="B69" s="58"/>
      <c r="C69" s="41"/>
      <c r="D69" s="40"/>
      <c r="E69" s="41"/>
      <c r="F69" s="42"/>
      <c r="G69" s="41"/>
      <c r="H69" s="42"/>
    </row>
    <row r="70" customFormat="false" ht="18.75" hidden="false" customHeight="false" outlineLevel="0" collapsed="false">
      <c r="B70" s="142" t="s">
        <v>18</v>
      </c>
      <c r="C70" s="134" t="n">
        <f aca="false">-IPMT(POWER(1+D10,1/12)-1,1,12,H65,0)</f>
        <v>360.343271963597</v>
      </c>
      <c r="D70" s="133" t="n">
        <f aca="false">-IPMT(POWER(1+D10,1/12)-1,1,12,C74,0)</f>
        <v>346.476028535153</v>
      </c>
      <c r="E70" s="134" t="n">
        <f aca="false">-IPMT(POWER(1+D10,6/12)-1,1,1,D74,0)</f>
        <v>2015.74735240503</v>
      </c>
      <c r="F70" s="133" t="n">
        <f aca="false">-IPMT(POWER(1+D10,1/12)-1,1,12,E74,0)</f>
        <v>325.429365947676</v>
      </c>
      <c r="G70" s="134" t="n">
        <f aca="false">-IPMT(POWER(1+D10,1/12)-1,1,12,F74,0)</f>
        <v>311.419878944353</v>
      </c>
      <c r="H70" s="133" t="n">
        <f aca="false">-IPMT(POWER(1+D10,1/12)-1,1,12,G74,0)</f>
        <v>297.353315556833</v>
      </c>
    </row>
    <row r="71" customFormat="false" ht="18.75" hidden="false" customHeight="false" outlineLevel="0" collapsed="false">
      <c r="B71" s="55"/>
      <c r="C71" s="134"/>
      <c r="D71" s="133"/>
      <c r="E71" s="134"/>
      <c r="F71" s="133"/>
      <c r="G71" s="134"/>
      <c r="H71" s="133"/>
    </row>
    <row r="72" customFormat="false" ht="19.5" hidden="false" customHeight="false" outlineLevel="0" collapsed="false">
      <c r="B72" s="56" t="s">
        <v>19</v>
      </c>
      <c r="C72" s="134" t="n">
        <f aca="false">H11-C70</f>
        <v>3403.73640194738</v>
      </c>
      <c r="D72" s="133" t="n">
        <f aca="false">H11-D70</f>
        <v>3417.60364537582</v>
      </c>
      <c r="E72" s="134" t="n">
        <f aca="false">H11-E70</f>
        <v>1748.33232150595</v>
      </c>
      <c r="F72" s="133" t="n">
        <f aca="false">H11-F70</f>
        <v>3438.6503079633</v>
      </c>
      <c r="G72" s="134" t="n">
        <f aca="false">H11-G70</f>
        <v>3452.65979496662</v>
      </c>
      <c r="H72" s="133" t="n">
        <f aca="false">H11-H70</f>
        <v>3466.72635835414</v>
      </c>
    </row>
    <row r="73" customFormat="false" ht="18.75" hidden="false" customHeight="false" outlineLevel="0" collapsed="false">
      <c r="B73" s="57"/>
      <c r="C73" s="134"/>
      <c r="D73" s="133"/>
      <c r="E73" s="134"/>
      <c r="F73" s="133"/>
      <c r="G73" s="134"/>
      <c r="H73" s="133"/>
    </row>
    <row r="74" customFormat="false" ht="19.5" hidden="false" customHeight="false" outlineLevel="0" collapsed="false">
      <c r="B74" s="143" t="s">
        <v>20</v>
      </c>
      <c r="C74" s="134" t="n">
        <f aca="false">H65-C72</f>
        <v>85043.0784468915</v>
      </c>
      <c r="D74" s="133" t="n">
        <f aca="false">C74-D72</f>
        <v>81625.4748015157</v>
      </c>
      <c r="E74" s="133" t="n">
        <f aca="false">D74-E72</f>
        <v>79877.1424800097</v>
      </c>
      <c r="F74" s="133" t="n">
        <f aca="false">E74-F72</f>
        <v>76438.4921720464</v>
      </c>
      <c r="G74" s="133" t="n">
        <f aca="false">F74-G72</f>
        <v>72985.8323770798</v>
      </c>
      <c r="H74" s="133" t="n">
        <f aca="false">G74-H72</f>
        <v>69519.1060187257</v>
      </c>
    </row>
    <row r="75" customFormat="false" ht="18.75" hidden="false" customHeight="false" outlineLevel="0" collapsed="false">
      <c r="B75" s="36"/>
      <c r="C75" s="144"/>
      <c r="D75" s="40"/>
      <c r="E75" s="144"/>
      <c r="F75" s="40"/>
      <c r="G75" s="144"/>
      <c r="H75" s="40"/>
    </row>
    <row r="76" customFormat="false" ht="19.5" hidden="false" customHeight="false" outlineLevel="0" collapsed="false">
      <c r="B76" s="58"/>
      <c r="C76" s="37" t="s">
        <v>64</v>
      </c>
      <c r="D76" s="38" t="s">
        <v>65</v>
      </c>
      <c r="E76" s="37" t="s">
        <v>66</v>
      </c>
      <c r="F76" s="38" t="s">
        <v>67</v>
      </c>
      <c r="G76" s="37" t="s">
        <v>68</v>
      </c>
      <c r="H76" s="38" t="s">
        <v>69</v>
      </c>
    </row>
    <row r="77" customFormat="false" ht="18.75" hidden="false" customHeight="false" outlineLevel="0" collapsed="false">
      <c r="B77" s="58"/>
      <c r="C77" s="41"/>
      <c r="D77" s="40"/>
      <c r="E77" s="41"/>
      <c r="F77" s="42"/>
      <c r="G77" s="41"/>
      <c r="H77" s="42"/>
    </row>
    <row r="78" customFormat="false" ht="18.75" hidden="false" customHeight="false" outlineLevel="0" collapsed="false">
      <c r="B78" s="142" t="s">
        <v>18</v>
      </c>
      <c r="C78" s="134" t="n">
        <f aca="false">-IPMT(POWER(1+D10,1/12)-1,1,12,H74,0)</f>
        <v>283.229443248862</v>
      </c>
      <c r="D78" s="133" t="n">
        <f aca="false">-IPMT(POWER(1+D10,1/12)-1,1,12,C82,0)</f>
        <v>269.048028536803</v>
      </c>
      <c r="E78" s="134" t="n">
        <f aca="false">-IPMT(POWER(1+D10,1/12)-1,1,12,D82,0)</f>
        <v>254.808836985781</v>
      </c>
      <c r="F78" s="133" t="n">
        <f aca="false">-IPMT(POWER(1+D10,1/12)-1,1,12,E82,0)</f>
        <v>240.5116332058</v>
      </c>
      <c r="G78" s="134" t="n">
        <f aca="false">-IPMT(POWER(1+D10,1/12)-1,1,12,F82,0)</f>
        <v>226.15618084786</v>
      </c>
      <c r="H78" s="133" t="n">
        <f aca="false">-IPMT(POWER(1+D10,1/12)-1,1,12,G82,0)</f>
        <v>211.742242600043</v>
      </c>
    </row>
    <row r="79" customFormat="false" ht="18.75" hidden="false" customHeight="false" outlineLevel="0" collapsed="false">
      <c r="B79" s="55"/>
      <c r="C79" s="134"/>
      <c r="D79" s="133"/>
      <c r="E79" s="134"/>
      <c r="F79" s="133"/>
      <c r="G79" s="134"/>
      <c r="H79" s="133"/>
    </row>
    <row r="80" customFormat="false" ht="19.5" hidden="false" customHeight="false" outlineLevel="0" collapsed="false">
      <c r="B80" s="56" t="s">
        <v>19</v>
      </c>
      <c r="C80" s="134" t="n">
        <f aca="false">H11-C78</f>
        <v>3480.85023066211</v>
      </c>
      <c r="D80" s="133" t="n">
        <f aca="false">H11-D78</f>
        <v>3495.03164537417</v>
      </c>
      <c r="E80" s="134" t="n">
        <f aca="false">H11-E78</f>
        <v>3509.2708369252</v>
      </c>
      <c r="F80" s="133" t="n">
        <f aca="false">H11-F78</f>
        <v>3523.56804070518</v>
      </c>
      <c r="G80" s="134" t="n">
        <f aca="false">H11-G78</f>
        <v>3537.92349306312</v>
      </c>
      <c r="H80" s="133" t="n">
        <f aca="false">H11-H78</f>
        <v>3552.33743131093</v>
      </c>
    </row>
    <row r="81" customFormat="false" ht="18.75" hidden="false" customHeight="false" outlineLevel="0" collapsed="false">
      <c r="B81" s="57"/>
      <c r="C81" s="134"/>
      <c r="D81" s="133"/>
      <c r="E81" s="134"/>
      <c r="F81" s="133"/>
      <c r="G81" s="134"/>
      <c r="H81" s="133"/>
    </row>
    <row r="82" customFormat="false" ht="19.5" hidden="false" customHeight="false" outlineLevel="0" collapsed="false">
      <c r="B82" s="56" t="s">
        <v>20</v>
      </c>
      <c r="C82" s="134" t="n">
        <f aca="false">H74-C80</f>
        <v>66038.2557880636</v>
      </c>
      <c r="D82" s="133" t="n">
        <f aca="false">C82-D80</f>
        <v>62543.2241426894</v>
      </c>
      <c r="E82" s="134" t="n">
        <f aca="false">D82-E80</f>
        <v>59033.9533057642</v>
      </c>
      <c r="F82" s="133" t="n">
        <f aca="false">E82-F80</f>
        <v>55510.385265059</v>
      </c>
      <c r="G82" s="134" t="n">
        <f aca="false">F82-G80</f>
        <v>51972.4617719959</v>
      </c>
      <c r="H82" s="133" t="n">
        <f aca="false">G82-H80</f>
        <v>48420.124340685</v>
      </c>
    </row>
    <row r="83" customFormat="false" ht="19.5" hidden="false" customHeight="false" outlineLevel="0" collapsed="false">
      <c r="B83" s="58"/>
      <c r="C83" s="59"/>
      <c r="D83" s="52"/>
      <c r="E83" s="59"/>
      <c r="F83" s="52"/>
      <c r="G83" s="59"/>
      <c r="H83" s="52"/>
    </row>
    <row r="84" customFormat="false" ht="21" hidden="false" customHeight="false" outlineLevel="0" collapsed="false">
      <c r="B84" s="58"/>
      <c r="C84" s="34" t="s">
        <v>73</v>
      </c>
      <c r="D84" s="34"/>
      <c r="E84" s="34"/>
      <c r="F84" s="34"/>
      <c r="G84" s="34"/>
      <c r="H84" s="34"/>
    </row>
    <row r="85" customFormat="false" ht="19.5" hidden="false" customHeight="false" outlineLevel="0" collapsed="false">
      <c r="B85" s="58"/>
      <c r="C85" s="37" t="s">
        <v>58</v>
      </c>
      <c r="D85" s="38" t="s">
        <v>59</v>
      </c>
      <c r="E85" s="37" t="s">
        <v>60</v>
      </c>
      <c r="F85" s="38" t="s">
        <v>61</v>
      </c>
      <c r="G85" s="37" t="s">
        <v>62</v>
      </c>
      <c r="H85" s="38" t="s">
        <v>63</v>
      </c>
    </row>
    <row r="86" customFormat="false" ht="18.75" hidden="false" customHeight="false" outlineLevel="0" collapsed="false">
      <c r="B86" s="58"/>
      <c r="C86" s="41"/>
      <c r="D86" s="40"/>
      <c r="E86" s="41"/>
      <c r="F86" s="42"/>
      <c r="G86" s="41"/>
      <c r="H86" s="42"/>
    </row>
    <row r="87" customFormat="false" ht="18.75" hidden="false" customHeight="false" outlineLevel="0" collapsed="false">
      <c r="B87" s="43" t="s">
        <v>18</v>
      </c>
      <c r="C87" s="134" t="n">
        <f aca="false">-IPMT(POWER(1+D10,1/12)-1,1,12,H82,0)</f>
        <v>197.269580183595</v>
      </c>
      <c r="D87" s="133" t="n">
        <f aca="false">-IPMT(POWER(1+D10,1/12)-1,1,12,C91,0)</f>
        <v>182.737954348984</v>
      </c>
      <c r="E87" s="134" t="n">
        <f aca="false">-IPMT(POWER(1+D10,6/12)-1,1,1,D91,0)</f>
        <v>1019.21452283039</v>
      </c>
      <c r="F87" s="133" t="n">
        <f aca="false">-IPMT(POWER(1+D10,1/12)-1,1,12,E91,0)</f>
        <v>156.964204477019</v>
      </c>
      <c r="G87" s="134" t="n">
        <f aca="false">-IPMT(POWER(1+D10,1/12)-1,1,12,F91,0)</f>
        <v>142.268369552632</v>
      </c>
      <c r="H87" s="133" t="n">
        <f aca="false">-IPMT(POWER(1+D10,1/12)-1,1,12,G91,0)</f>
        <v>127.512661977659</v>
      </c>
    </row>
    <row r="88" customFormat="false" ht="18.75" hidden="false" customHeight="false" outlineLevel="0" collapsed="false">
      <c r="B88" s="55"/>
      <c r="C88" s="134"/>
      <c r="D88" s="133"/>
      <c r="E88" s="134"/>
      <c r="F88" s="133"/>
      <c r="G88" s="134"/>
      <c r="H88" s="133"/>
    </row>
    <row r="89" customFormat="false" ht="19.5" hidden="false" customHeight="false" outlineLevel="0" collapsed="false">
      <c r="B89" s="56" t="s">
        <v>19</v>
      </c>
      <c r="C89" s="134" t="n">
        <f aca="false">H11-C87</f>
        <v>3566.81009372738</v>
      </c>
      <c r="D89" s="133" t="n">
        <f aca="false">H11-D87</f>
        <v>3581.34171956199</v>
      </c>
      <c r="E89" s="134" t="n">
        <f aca="false">H11-E87</f>
        <v>2744.86515108059</v>
      </c>
      <c r="F89" s="133" t="n">
        <f aca="false">H11-F87</f>
        <v>3607.11546943396</v>
      </c>
      <c r="G89" s="134" t="n">
        <f aca="false">H11-G87</f>
        <v>3621.81130435834</v>
      </c>
      <c r="H89" s="133" t="n">
        <f aca="false">H11-H87</f>
        <v>3636.56701193332</v>
      </c>
    </row>
    <row r="90" customFormat="false" ht="18.75" hidden="false" customHeight="false" outlineLevel="0" collapsed="false">
      <c r="B90" s="57"/>
      <c r="C90" s="134"/>
      <c r="D90" s="133"/>
      <c r="E90" s="134"/>
      <c r="F90" s="133"/>
      <c r="G90" s="134"/>
      <c r="H90" s="133"/>
    </row>
    <row r="91" customFormat="false" ht="19.5" hidden="false" customHeight="false" outlineLevel="0" collapsed="false">
      <c r="B91" s="56" t="s">
        <v>20</v>
      </c>
      <c r="C91" s="134" t="n">
        <f aca="false">H82-C89</f>
        <v>44853.3142469576</v>
      </c>
      <c r="D91" s="133" t="n">
        <f aca="false">C91-D89</f>
        <v>41271.9725273956</v>
      </c>
      <c r="E91" s="134" t="n">
        <f aca="false">D91-E89</f>
        <v>38527.107376315</v>
      </c>
      <c r="F91" s="133" t="n">
        <f aca="false">E91-F89</f>
        <v>34919.9919068811</v>
      </c>
      <c r="G91" s="134" t="n">
        <f aca="false">F91-G89</f>
        <v>31298.1806025227</v>
      </c>
      <c r="H91" s="133" t="n">
        <f aca="false">G91-H89</f>
        <v>27661.6135905894</v>
      </c>
    </row>
    <row r="92" customFormat="false" ht="18.75" hidden="false" customHeight="false" outlineLevel="0" collapsed="false">
      <c r="B92" s="36"/>
      <c r="C92" s="144"/>
      <c r="D92" s="40"/>
      <c r="E92" s="144"/>
      <c r="F92" s="40"/>
      <c r="G92" s="144"/>
      <c r="H92" s="40"/>
    </row>
    <row r="93" customFormat="false" ht="19.5" hidden="false" customHeight="false" outlineLevel="0" collapsed="false">
      <c r="B93" s="58"/>
      <c r="C93" s="37" t="s">
        <v>64</v>
      </c>
      <c r="D93" s="38" t="s">
        <v>65</v>
      </c>
      <c r="E93" s="37" t="s">
        <v>66</v>
      </c>
      <c r="F93" s="38" t="s">
        <v>67</v>
      </c>
      <c r="G93" s="37" t="s">
        <v>68</v>
      </c>
      <c r="H93" s="38" t="s">
        <v>69</v>
      </c>
    </row>
    <row r="94" customFormat="false" ht="18.75" hidden="false" customHeight="false" outlineLevel="0" collapsed="false">
      <c r="B94" s="58"/>
      <c r="C94" s="41"/>
      <c r="D94" s="40"/>
      <c r="E94" s="41"/>
      <c r="F94" s="42"/>
      <c r="G94" s="41"/>
      <c r="H94" s="42"/>
    </row>
    <row r="95" customFormat="false" ht="18.75" hidden="false" customHeight="false" outlineLevel="0" collapsed="false">
      <c r="B95" s="43" t="s">
        <v>18</v>
      </c>
      <c r="C95" s="134" t="n">
        <f aca="false">-IPMT(POWER(1+D10,1/12)-1,1,12,H91,0)</f>
        <v>112.696837823511</v>
      </c>
      <c r="D95" s="133" t="n">
        <f aca="false">-IPMT(POWER(1+D10,1/12)-1,1,12,C99,0)</f>
        <v>97.8206521678015</v>
      </c>
      <c r="E95" s="134" t="n">
        <f aca="false">-IPMT(POWER(1+D10,1/12)-1,1,12,D99,0)</f>
        <v>82.8838590903023</v>
      </c>
      <c r="F95" s="133" t="n">
        <f aca="false">-IPMT(POWER(1+D10,1/12)-1,1,12,E99,0)</f>
        <v>67.8862116688746</v>
      </c>
      <c r="G95" s="134" t="n">
        <f aca="false">-IPMT(POWER(1+D10,1/12)-1,1,12,F99,0)</f>
        <v>52.8274619753885</v>
      </c>
      <c r="H95" s="133" t="n">
        <f aca="false">-IPMT(POWER(1+D10,1/12)-1,1,12,G99,0)</f>
        <v>37.7073610716242</v>
      </c>
    </row>
    <row r="96" customFormat="false" ht="18.75" hidden="false" customHeight="false" outlineLevel="0" collapsed="false">
      <c r="B96" s="55"/>
      <c r="C96" s="134"/>
      <c r="D96" s="133"/>
      <c r="E96" s="134"/>
      <c r="F96" s="133"/>
      <c r="G96" s="134"/>
      <c r="H96" s="133"/>
    </row>
    <row r="97" customFormat="false" ht="19.5" hidden="false" customHeight="false" outlineLevel="0" collapsed="false">
      <c r="B97" s="56" t="s">
        <v>19</v>
      </c>
      <c r="C97" s="134" t="n">
        <f aca="false">H11-C95</f>
        <v>3651.38283608746</v>
      </c>
      <c r="D97" s="133" t="n">
        <f aca="false">H11-D95</f>
        <v>3666.25902174317</v>
      </c>
      <c r="E97" s="134" t="n">
        <f aca="false">H11-E95</f>
        <v>3681.19581482067</v>
      </c>
      <c r="F97" s="133" t="n">
        <f aca="false">H11-F95</f>
        <v>3696.1934622421</v>
      </c>
      <c r="G97" s="134" t="n">
        <f aca="false">H11-G95</f>
        <v>3711.25221193559</v>
      </c>
      <c r="H97" s="133" t="n">
        <f aca="false">H11-H95</f>
        <v>3726.37231283935</v>
      </c>
    </row>
    <row r="98" customFormat="false" ht="18.75" hidden="false" customHeight="false" outlineLevel="0" collapsed="false">
      <c r="B98" s="57"/>
      <c r="C98" s="134"/>
      <c r="D98" s="133"/>
      <c r="E98" s="134"/>
      <c r="F98" s="133"/>
      <c r="G98" s="134"/>
      <c r="H98" s="133"/>
    </row>
    <row r="99" customFormat="false" ht="19.5" hidden="false" customHeight="false" outlineLevel="0" collapsed="false">
      <c r="B99" s="56" t="s">
        <v>20</v>
      </c>
      <c r="C99" s="134" t="n">
        <f aca="false">H91-C97</f>
        <v>24010.2307545019</v>
      </c>
      <c r="D99" s="133" t="n">
        <f aca="false">C99-D97</f>
        <v>20343.9717327588</v>
      </c>
      <c r="E99" s="134" t="n">
        <f aca="false">D99-E97</f>
        <v>16662.7759179381</v>
      </c>
      <c r="F99" s="133" t="n">
        <f aca="false">E99-F97</f>
        <v>12966.582455696</v>
      </c>
      <c r="G99" s="134" t="n">
        <f aca="false">F99-G97</f>
        <v>9255.3302437604</v>
      </c>
      <c r="H99" s="133" t="n">
        <f aca="false">G99-H97</f>
        <v>5528.95793092105</v>
      </c>
    </row>
    <row r="100" customFormat="false" ht="19.5" hidden="false" customHeight="false" outlineLevel="0" collapsed="false">
      <c r="B100" s="146"/>
      <c r="C100" s="59"/>
      <c r="D100" s="52"/>
      <c r="E100" s="59"/>
      <c r="F100" s="52"/>
      <c r="G100" s="59"/>
      <c r="H100" s="52"/>
    </row>
  </sheetData>
  <sheetProtection sheet="true" password="c14d" objects="true" scenarios="true"/>
  <mergeCells count="13">
    <mergeCell ref="B2:H2"/>
    <mergeCell ref="B3:H3"/>
    <mergeCell ref="C4:G4"/>
    <mergeCell ref="B8:C8"/>
    <mergeCell ref="B10:C10"/>
    <mergeCell ref="F10:G10"/>
    <mergeCell ref="F11:G11"/>
    <mergeCell ref="B12:C12"/>
    <mergeCell ref="C15:H15"/>
    <mergeCell ref="C32:H32"/>
    <mergeCell ref="C49:H49"/>
    <mergeCell ref="C67:H67"/>
    <mergeCell ref="C84:H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.85"/>
    <col collapsed="false" customWidth="true" hidden="false" outlineLevel="0" max="2" min="2" style="117" width="30.85"/>
    <col collapsed="false" customWidth="true" hidden="false" outlineLevel="0" max="3" min="3" style="117" width="28.7"/>
    <col collapsed="false" customWidth="true" hidden="false" outlineLevel="0" max="4" min="4" style="117" width="29.99"/>
    <col collapsed="false" customWidth="true" hidden="false" outlineLevel="0" max="8" min="5" style="117" width="28.85"/>
    <col collapsed="false" customWidth="true" hidden="false" outlineLevel="0" max="9" min="9" style="116" width="5.71"/>
    <col collapsed="false" customWidth="false" hidden="false" outlineLevel="0" max="257" min="10" style="117" width="9.14"/>
  </cols>
  <sheetData>
    <row r="1" customFormat="false" ht="33.75" hidden="false" customHeight="false" outlineLevel="0" collapsed="false">
      <c r="A1" s="30"/>
      <c r="B1" s="119" t="s">
        <v>5</v>
      </c>
      <c r="C1" s="119"/>
      <c r="D1" s="119"/>
      <c r="E1" s="119"/>
      <c r="F1" s="119"/>
      <c r="G1" s="119"/>
      <c r="H1" s="119"/>
      <c r="I1" s="30"/>
    </row>
    <row r="2" customFormat="false" ht="24.75" hidden="false" customHeight="true" outlineLevel="0" collapsed="false">
      <c r="A2" s="30"/>
      <c r="B2" s="119"/>
      <c r="C2" s="121" t="s">
        <v>74</v>
      </c>
      <c r="D2" s="121"/>
      <c r="E2" s="121"/>
      <c r="F2" s="121"/>
      <c r="G2" s="121"/>
      <c r="H2" s="119"/>
      <c r="I2" s="30"/>
    </row>
    <row r="3" customFormat="false" ht="24.75" hidden="false" customHeight="true" outlineLevel="0" collapsed="false">
      <c r="A3" s="30"/>
      <c r="B3" s="119"/>
      <c r="C3" s="147" t="s">
        <v>75</v>
      </c>
      <c r="D3" s="147"/>
      <c r="E3" s="147"/>
      <c r="F3" s="147"/>
      <c r="G3" s="147"/>
      <c r="H3" s="119"/>
      <c r="I3" s="30"/>
    </row>
    <row r="4" customFormat="false" ht="23.25" hidden="false" customHeight="true" outlineLevel="0" collapsed="false">
      <c r="A4" s="30"/>
      <c r="B4" s="119"/>
      <c r="C4" s="30"/>
      <c r="D4" s="121"/>
      <c r="E4" s="119"/>
      <c r="F4" s="119"/>
      <c r="G4" s="119"/>
      <c r="H4" s="119"/>
      <c r="I4" s="30"/>
    </row>
    <row r="5" customFormat="false" ht="24" hidden="false" customHeight="false" outlineLevel="0" collapsed="false">
      <c r="A5" s="30"/>
      <c r="B5" s="30"/>
      <c r="C5" s="30"/>
      <c r="D5" s="121"/>
      <c r="E5" s="121"/>
      <c r="F5" s="121"/>
      <c r="G5" s="30"/>
      <c r="H5" s="30"/>
      <c r="I5" s="30"/>
    </row>
    <row r="6" customFormat="false" ht="20.25" hidden="false" customHeight="true" outlineLevel="0" collapsed="false">
      <c r="A6" s="30"/>
      <c r="B6" s="148" t="s">
        <v>76</v>
      </c>
      <c r="C6" s="148"/>
      <c r="D6" s="148"/>
      <c r="E6" s="148"/>
      <c r="F6" s="148"/>
      <c r="G6" s="148"/>
      <c r="H6" s="30"/>
      <c r="I6" s="30"/>
    </row>
    <row r="7" customFormat="false" ht="20.25" hidden="false" customHeight="true" outlineLevel="0" collapsed="false">
      <c r="A7" s="30"/>
      <c r="B7" s="149" t="s">
        <v>77</v>
      </c>
      <c r="C7" s="149"/>
      <c r="D7" s="149"/>
      <c r="E7" s="149"/>
      <c r="F7" s="149"/>
      <c r="G7" s="149"/>
      <c r="I7" s="30"/>
    </row>
    <row r="8" customFormat="false" ht="18.75" hidden="false" customHeight="false" outlineLevel="0" collapsed="false">
      <c r="A8" s="30"/>
      <c r="B8" s="150" t="s">
        <v>78</v>
      </c>
      <c r="C8" s="150"/>
      <c r="D8" s="150"/>
      <c r="E8" s="150"/>
      <c r="F8" s="150"/>
      <c r="G8" s="150"/>
      <c r="H8" s="30"/>
      <c r="I8" s="30"/>
    </row>
    <row r="9" customFormat="false" ht="24" hidden="false" customHeight="false" outlineLevel="0" collapsed="false">
      <c r="A9" s="30"/>
      <c r="B9" s="151" t="s">
        <v>79</v>
      </c>
      <c r="C9" s="151"/>
      <c r="D9" s="151"/>
      <c r="E9" s="152" t="s">
        <v>80</v>
      </c>
      <c r="F9" s="152"/>
      <c r="G9" s="152"/>
      <c r="H9" s="30"/>
      <c r="I9" s="30"/>
    </row>
    <row r="10" customFormat="false" ht="20.25" hidden="false" customHeight="false" outlineLevel="0" collapsed="false">
      <c r="A10" s="30"/>
      <c r="B10" s="153" t="s">
        <v>81</v>
      </c>
      <c r="C10" s="153"/>
      <c r="D10" s="154" t="n">
        <v>0.05</v>
      </c>
      <c r="E10" s="153" t="s">
        <v>82</v>
      </c>
      <c r="F10" s="153"/>
      <c r="G10" s="155" t="n">
        <v>0</v>
      </c>
      <c r="H10" s="30"/>
      <c r="I10" s="30"/>
    </row>
    <row r="11" customFormat="false" ht="24" hidden="false" customHeight="false" outlineLevel="0" collapsed="false">
      <c r="A11" s="30"/>
      <c r="B11" s="156"/>
      <c r="C11" s="30"/>
      <c r="D11" s="157"/>
      <c r="E11" s="156"/>
      <c r="F11" s="121"/>
      <c r="G11" s="158"/>
      <c r="H11" s="30"/>
      <c r="I11" s="30"/>
    </row>
    <row r="12" customFormat="false" ht="20.25" hidden="false" customHeight="false" outlineLevel="0" collapsed="false">
      <c r="A12" s="30"/>
      <c r="B12" s="159" t="s">
        <v>83</v>
      </c>
      <c r="C12" s="159"/>
      <c r="D12" s="160" t="n">
        <f aca="false">(POWER(1+D10,1/12))-1</f>
        <v>0.00407412378364835</v>
      </c>
      <c r="E12" s="161"/>
      <c r="F12" s="162"/>
      <c r="G12" s="163"/>
      <c r="H12" s="30"/>
      <c r="I12" s="30"/>
    </row>
    <row r="13" customFormat="false" ht="18.75" hidden="false" customHeight="false" outlineLevel="0" collapsed="false">
      <c r="A13" s="30"/>
      <c r="B13" s="164" t="s">
        <v>84</v>
      </c>
      <c r="C13" s="164"/>
      <c r="D13" s="164"/>
      <c r="E13" s="164"/>
      <c r="F13" s="164"/>
      <c r="G13" s="164"/>
      <c r="H13" s="30"/>
      <c r="I13" s="30"/>
    </row>
    <row r="14" customFormat="false" ht="18.75" hidden="false" customHeight="false" outlineLevel="0" collapsed="false">
      <c r="A14" s="30"/>
      <c r="B14" s="165"/>
      <c r="C14" s="166"/>
      <c r="D14" s="166"/>
      <c r="E14" s="166"/>
      <c r="F14" s="166"/>
      <c r="G14" s="166"/>
      <c r="H14" s="30"/>
      <c r="I14" s="30"/>
    </row>
    <row r="15" customFormat="false" ht="18.75" hidden="false" customHeight="false" outlineLevel="0" collapsed="false">
      <c r="A15" s="30"/>
      <c r="B15" s="165"/>
      <c r="C15" s="166"/>
      <c r="D15" s="166"/>
      <c r="E15" s="166"/>
      <c r="F15" s="166"/>
      <c r="G15" s="166"/>
      <c r="H15" s="30"/>
      <c r="I15" s="30"/>
    </row>
    <row r="16" customFormat="false" ht="20.25" hidden="false" customHeight="false" outlineLevel="0" collapsed="false">
      <c r="A16" s="30"/>
      <c r="B16" s="15" t="s">
        <v>34</v>
      </c>
      <c r="C16" s="15"/>
      <c r="D16" s="123" t="n">
        <v>50000</v>
      </c>
      <c r="E16" s="166"/>
      <c r="F16" s="166"/>
      <c r="G16" s="166"/>
      <c r="H16" s="30"/>
      <c r="I16" s="30"/>
    </row>
    <row r="17" customFormat="false" ht="18.75" hidden="false" customHeight="false" outlineLevel="0" collapsed="false">
      <c r="A17" s="30"/>
      <c r="B17" s="30"/>
      <c r="C17" s="30"/>
      <c r="D17" s="31"/>
      <c r="E17" s="30"/>
      <c r="F17" s="30"/>
      <c r="G17" s="30"/>
      <c r="H17" s="30"/>
      <c r="I17" s="30"/>
    </row>
    <row r="18" customFormat="false" ht="20.25" hidden="false" customHeight="true" outlineLevel="0" collapsed="false">
      <c r="A18" s="122"/>
      <c r="B18" s="15" t="s">
        <v>85</v>
      </c>
      <c r="C18" s="15"/>
      <c r="D18" s="167" t="n">
        <f aca="false">IF(G10&gt;0,G10,D12)</f>
        <v>0.00407412378364835</v>
      </c>
      <c r="E18" s="124"/>
      <c r="F18" s="124"/>
      <c r="G18" s="124"/>
      <c r="H18" s="124"/>
      <c r="I18" s="30"/>
    </row>
    <row r="19" customFormat="false" ht="20.25" hidden="false" customHeight="false" outlineLevel="0" collapsed="false">
      <c r="A19" s="122"/>
      <c r="B19" s="1"/>
      <c r="C19" s="1"/>
      <c r="D19" s="1"/>
      <c r="E19" s="124"/>
      <c r="F19" s="25" t="s">
        <v>11</v>
      </c>
      <c r="G19" s="25"/>
      <c r="H19" s="26" t="n">
        <f aca="false">-PMT(POWER(1+D18,1)-1,D20,D16,0,0)</f>
        <v>8452.56455537764</v>
      </c>
      <c r="I19" s="30"/>
    </row>
    <row r="20" customFormat="false" ht="20.25" hidden="false" customHeight="false" outlineLevel="0" collapsed="false">
      <c r="A20" s="122"/>
      <c r="B20" s="15" t="s">
        <v>86</v>
      </c>
      <c r="C20" s="15"/>
      <c r="D20" s="129" t="n">
        <v>6</v>
      </c>
      <c r="E20" s="124"/>
      <c r="F20" s="122"/>
      <c r="G20" s="122"/>
      <c r="H20" s="116"/>
      <c r="I20" s="30"/>
    </row>
    <row r="21" customFormat="false" ht="20.25" hidden="false" customHeight="false" outlineLevel="0" collapsed="false">
      <c r="A21" s="122"/>
      <c r="B21" s="122"/>
      <c r="C21" s="122"/>
      <c r="D21" s="122"/>
      <c r="E21" s="124"/>
      <c r="F21" s="168"/>
      <c r="G21" s="124"/>
      <c r="H21" s="124"/>
      <c r="I21" s="30"/>
    </row>
    <row r="22" customFormat="false" ht="19.5" hidden="false" customHeight="false" outlineLevel="0" collapsed="false">
      <c r="A22" s="28"/>
      <c r="B22" s="29"/>
      <c r="C22" s="30"/>
      <c r="D22" s="31"/>
      <c r="E22" s="30"/>
      <c r="F22" s="30"/>
      <c r="G22" s="30"/>
      <c r="H22" s="30"/>
      <c r="I22" s="30"/>
    </row>
    <row r="23" customFormat="false" ht="18.75" hidden="false" customHeight="false" outlineLevel="0" collapsed="false">
      <c r="A23" s="32"/>
      <c r="B23" s="33"/>
      <c r="C23" s="169"/>
      <c r="D23" s="170"/>
      <c r="E23" s="169"/>
      <c r="F23" s="169"/>
      <c r="G23" s="169"/>
      <c r="H23" s="171"/>
      <c r="I23" s="35"/>
    </row>
    <row r="24" customFormat="false" ht="19.5" hidden="false" customHeight="false" outlineLevel="0" collapsed="false">
      <c r="A24" s="35"/>
      <c r="B24" s="36"/>
      <c r="C24" s="80" t="s">
        <v>87</v>
      </c>
      <c r="D24" s="172" t="s">
        <v>88</v>
      </c>
      <c r="E24" s="172" t="s">
        <v>89</v>
      </c>
      <c r="F24" s="172" t="s">
        <v>90</v>
      </c>
      <c r="G24" s="172" t="s">
        <v>91</v>
      </c>
      <c r="H24" s="109" t="s">
        <v>92</v>
      </c>
      <c r="I24" s="35"/>
    </row>
    <row r="25" customFormat="false" ht="18.75" hidden="false" customHeight="false" outlineLevel="0" collapsed="false">
      <c r="A25" s="35"/>
      <c r="B25" s="36"/>
      <c r="C25" s="84"/>
      <c r="D25" s="85"/>
      <c r="E25" s="86"/>
      <c r="F25" s="87"/>
      <c r="G25" s="87"/>
      <c r="H25" s="42"/>
      <c r="I25" s="35"/>
    </row>
    <row r="26" customFormat="false" ht="18.75" hidden="false" customHeight="false" outlineLevel="0" collapsed="false">
      <c r="B26" s="88" t="s">
        <v>18</v>
      </c>
      <c r="C26" s="89" t="n">
        <f aca="false">-IPMT(POWER(1+D18,1)-1,1,1,D16,0)</f>
        <v>203.706189182418</v>
      </c>
      <c r="D26" s="90" t="n">
        <f aca="false">-IPMT(POWER(1+D18,1)-1,1,1,C30,0)</f>
        <v>170.099319124755</v>
      </c>
      <c r="E26" s="91" t="n">
        <f aca="false">-IPMT(POWER(1+D18,1)-1,1,1,D30,0)</f>
        <v>136.355530518497</v>
      </c>
      <c r="F26" s="90" t="n">
        <f aca="false">-IPMT(POWER(1+D18,1)-1,1,1,E30,0)</f>
        <v>102.474265540527</v>
      </c>
      <c r="G26" s="90" t="n">
        <f aca="false">-IPMT(POWER(1+D18,1)-1,1,1,F30,0)</f>
        <v>68.4549640950903</v>
      </c>
      <c r="H26" s="45" t="n">
        <f aca="false">-IPMT(POWER(1+D18,1)-1,1,1,G30,0)</f>
        <v>34.2970638045318</v>
      </c>
      <c r="I26" s="35"/>
    </row>
    <row r="27" customFormat="false" ht="18.75" hidden="false" customHeight="false" outlineLevel="0" collapsed="false">
      <c r="A27" s="32"/>
      <c r="B27" s="39"/>
      <c r="C27" s="89"/>
      <c r="D27" s="89"/>
      <c r="E27" s="92"/>
      <c r="F27" s="89"/>
      <c r="G27" s="89"/>
      <c r="H27" s="48"/>
      <c r="I27" s="35"/>
    </row>
    <row r="28" customFormat="false" ht="19.5" hidden="false" customHeight="false" outlineLevel="0" collapsed="false">
      <c r="A28" s="35"/>
      <c r="B28" s="93" t="s">
        <v>19</v>
      </c>
      <c r="C28" s="90" t="n">
        <f aca="false">H19-C26</f>
        <v>8248.85836619522</v>
      </c>
      <c r="D28" s="90" t="n">
        <f aca="false">H19-D26</f>
        <v>8282.46523625288</v>
      </c>
      <c r="E28" s="91" t="n">
        <f aca="false">H19-E26</f>
        <v>8316.20902485914</v>
      </c>
      <c r="F28" s="90" t="n">
        <f aca="false">H19-F26</f>
        <v>8350.09028983711</v>
      </c>
      <c r="G28" s="90" t="n">
        <f aca="false">H19-G26</f>
        <v>8384.10959128255</v>
      </c>
      <c r="H28" s="45" t="n">
        <f aca="false">H19-H26</f>
        <v>8418.2674915731</v>
      </c>
      <c r="I28" s="35"/>
    </row>
    <row r="29" customFormat="false" ht="18.75" hidden="false" customHeight="false" outlineLevel="0" collapsed="false">
      <c r="A29" s="35"/>
      <c r="B29" s="41"/>
      <c r="C29" s="90"/>
      <c r="D29" s="90"/>
      <c r="E29" s="91"/>
      <c r="F29" s="90"/>
      <c r="G29" s="90"/>
      <c r="H29" s="45"/>
      <c r="I29" s="35"/>
    </row>
    <row r="30" customFormat="false" ht="19.5" hidden="false" customHeight="false" outlineLevel="0" collapsed="false">
      <c r="A30" s="35"/>
      <c r="B30" s="93" t="s">
        <v>20</v>
      </c>
      <c r="C30" s="90" t="n">
        <f aca="false">D16-C28</f>
        <v>41751.1416338048</v>
      </c>
      <c r="D30" s="90" t="n">
        <f aca="false">C30-D28</f>
        <v>33468.6763975519</v>
      </c>
      <c r="E30" s="91" t="n">
        <f aca="false">D30-E28</f>
        <v>25152.4673726928</v>
      </c>
      <c r="F30" s="90" t="n">
        <f aca="false">E30-F28</f>
        <v>16802.3770828557</v>
      </c>
      <c r="G30" s="90" t="n">
        <f aca="false">F30-G28</f>
        <v>8418.26749157311</v>
      </c>
      <c r="H30" s="45" t="n">
        <f aca="false">G30-H28</f>
        <v>0</v>
      </c>
      <c r="I30" s="35"/>
    </row>
    <row r="31" customFormat="false" ht="18.75" hidden="false" customHeight="false" outlineLevel="0" collapsed="false">
      <c r="A31" s="35"/>
      <c r="B31" s="36"/>
      <c r="C31" s="35"/>
      <c r="D31" s="63"/>
      <c r="E31" s="35"/>
      <c r="F31" s="35"/>
      <c r="G31" s="35"/>
      <c r="H31" s="96"/>
      <c r="I31" s="35"/>
    </row>
    <row r="32" customFormat="false" ht="18.75" hidden="false" customHeight="false" outlineLevel="0" collapsed="false">
      <c r="A32" s="35"/>
      <c r="B32" s="36"/>
      <c r="C32" s="35"/>
      <c r="D32" s="63"/>
      <c r="E32" s="35"/>
      <c r="F32" s="35"/>
      <c r="G32" s="35"/>
      <c r="H32" s="96"/>
      <c r="I32" s="35"/>
    </row>
    <row r="33" customFormat="false" ht="19.5" hidden="false" customHeight="false" outlineLevel="0" collapsed="false">
      <c r="A33" s="35"/>
      <c r="B33" s="36"/>
      <c r="C33" s="80" t="s">
        <v>93</v>
      </c>
      <c r="D33" s="80" t="s">
        <v>94</v>
      </c>
      <c r="E33" s="80" t="s">
        <v>95</v>
      </c>
      <c r="F33" s="80" t="s">
        <v>96</v>
      </c>
      <c r="G33" s="80" t="s">
        <v>97</v>
      </c>
      <c r="H33" s="173" t="s">
        <v>98</v>
      </c>
      <c r="I33" s="35"/>
    </row>
    <row r="34" customFormat="false" ht="18.75" hidden="false" customHeight="false" outlineLevel="0" collapsed="false">
      <c r="A34" s="35"/>
      <c r="B34" s="36"/>
      <c r="C34" s="87"/>
      <c r="D34" s="85"/>
      <c r="E34" s="86"/>
      <c r="F34" s="87"/>
      <c r="G34" s="87"/>
      <c r="H34" s="42"/>
      <c r="I34" s="35"/>
    </row>
    <row r="35" customFormat="false" ht="18.75" hidden="false" customHeight="false" outlineLevel="0" collapsed="false">
      <c r="A35" s="35"/>
      <c r="B35" s="88" t="s">
        <v>18</v>
      </c>
      <c r="C35" s="90" t="n">
        <f aca="false">-IPMT(POWER(1+D18,1)-1,1,1,H30,0)</f>
        <v>0</v>
      </c>
      <c r="D35" s="90" t="n">
        <f aca="false">-IPMT(POWER(1+D18,1)-1,1,1,C39,0)</f>
        <v>-34.4367942878871</v>
      </c>
      <c r="E35" s="91" t="n">
        <f aca="false">-IPMT(POWER(1+D18,1)-1,1,1,D39,0)</f>
        <v>-69.0138883384151</v>
      </c>
      <c r="F35" s="90" t="n">
        <f aca="false">-IPMT(POWER(1+D18,1)-1,1,1,E39,0)</f>
        <v>-103.731853750184</v>
      </c>
      <c r="G35" s="90" t="n">
        <f aca="false">-IPMT(POWER(1+D18,1)-1,1,1,F39,0)</f>
        <v>-138.591264450556</v>
      </c>
      <c r="H35" s="45" t="n">
        <f aca="false">-IPMT(POWER(1+D18,1)-1,1,1,G39,0)</f>
        <v>-173.592696705147</v>
      </c>
      <c r="I35" s="35"/>
    </row>
    <row r="36" customFormat="false" ht="18.75" hidden="false" customHeight="false" outlineLevel="0" collapsed="false">
      <c r="A36" s="35"/>
      <c r="B36" s="99"/>
      <c r="C36" s="90"/>
      <c r="D36" s="90"/>
      <c r="E36" s="91"/>
      <c r="F36" s="90"/>
      <c r="G36" s="90"/>
      <c r="H36" s="45"/>
      <c r="I36" s="35"/>
    </row>
    <row r="37" customFormat="false" ht="19.5" hidden="false" customHeight="false" outlineLevel="0" collapsed="false">
      <c r="A37" s="35"/>
      <c r="B37" s="37" t="s">
        <v>19</v>
      </c>
      <c r="C37" s="90" t="n">
        <f aca="false">H19-C35</f>
        <v>8452.56455537764</v>
      </c>
      <c r="D37" s="90" t="n">
        <f aca="false">H19-D35</f>
        <v>8487.00134966552</v>
      </c>
      <c r="E37" s="91" t="n">
        <f aca="false">H19-E35</f>
        <v>8521.57844371605</v>
      </c>
      <c r="F37" s="90" t="n">
        <f aca="false">H19-F35</f>
        <v>8556.29640912782</v>
      </c>
      <c r="G37" s="90" t="n">
        <f aca="false">H19-G35</f>
        <v>8591.15581982819</v>
      </c>
      <c r="H37" s="45" t="n">
        <f aca="false">H19-H35</f>
        <v>8626.15725208278</v>
      </c>
      <c r="I37" s="35"/>
    </row>
    <row r="38" customFormat="false" ht="18.75" hidden="false" customHeight="false" outlineLevel="0" collapsed="false">
      <c r="A38" s="35"/>
      <c r="B38" s="100"/>
      <c r="C38" s="90"/>
      <c r="D38" s="90"/>
      <c r="E38" s="91"/>
      <c r="F38" s="90"/>
      <c r="G38" s="90"/>
      <c r="H38" s="45"/>
      <c r="I38" s="35"/>
    </row>
    <row r="39" customFormat="false" ht="19.5" hidden="false" customHeight="false" outlineLevel="0" collapsed="false">
      <c r="A39" s="35"/>
      <c r="B39" s="37" t="s">
        <v>20</v>
      </c>
      <c r="C39" s="90" t="n">
        <f aca="false">H30-C37</f>
        <v>-8452.56455537764</v>
      </c>
      <c r="D39" s="90" t="n">
        <f aca="false">C39-D37</f>
        <v>-16939.5659050432</v>
      </c>
      <c r="E39" s="90" t="n">
        <f aca="false">D39-E37</f>
        <v>-25461.1443487592</v>
      </c>
      <c r="F39" s="90" t="n">
        <f aca="false">E39-F37</f>
        <v>-34017.440757887</v>
      </c>
      <c r="G39" s="90" t="n">
        <f aca="false">F39-G37</f>
        <v>-42608.5965777152</v>
      </c>
      <c r="H39" s="45" t="n">
        <f aca="false">G39-H37</f>
        <v>-51234.753829798</v>
      </c>
      <c r="I39" s="35"/>
    </row>
    <row r="40" customFormat="false" ht="18.75" hidden="false" customHeight="false" outlineLevel="0" collapsed="false">
      <c r="A40" s="35"/>
      <c r="B40" s="58"/>
      <c r="C40" s="63"/>
      <c r="D40" s="63"/>
      <c r="E40" s="63"/>
      <c r="F40" s="63"/>
      <c r="G40" s="63"/>
      <c r="H40" s="64"/>
      <c r="I40" s="35"/>
    </row>
    <row r="41" customFormat="false" ht="19.5" hidden="false" customHeight="false" outlineLevel="0" collapsed="false">
      <c r="A41" s="35"/>
      <c r="B41" s="113"/>
      <c r="C41" s="107"/>
      <c r="D41" s="114"/>
      <c r="E41" s="107"/>
      <c r="F41" s="107"/>
      <c r="G41" s="107"/>
      <c r="H41" s="108"/>
      <c r="I41" s="35"/>
    </row>
    <row r="42" customFormat="false" ht="12.75" hidden="false" customHeight="false" outlineLevel="0" collapsed="false">
      <c r="A42" s="122"/>
      <c r="B42" s="1"/>
      <c r="C42" s="1"/>
      <c r="D42" s="1"/>
      <c r="E42" s="1"/>
      <c r="F42" s="1"/>
      <c r="G42" s="1"/>
      <c r="H42" s="1"/>
      <c r="I42" s="122"/>
    </row>
    <row r="43" customFormat="false" ht="12.75" hidden="false" customHeight="false" outlineLevel="0" collapsed="false">
      <c r="A43" s="122"/>
      <c r="B43" s="1"/>
      <c r="C43" s="1"/>
      <c r="D43" s="1"/>
      <c r="E43" s="1"/>
      <c r="F43" s="1"/>
      <c r="G43" s="1"/>
      <c r="H43" s="1"/>
      <c r="I43" s="122"/>
    </row>
    <row r="44" customFormat="false" ht="12.75" hidden="false" customHeight="false" outlineLevel="0" collapsed="false">
      <c r="A44" s="122"/>
      <c r="B44" s="1"/>
      <c r="C44" s="1"/>
      <c r="D44" s="1"/>
      <c r="E44" s="1"/>
      <c r="F44" s="1"/>
      <c r="G44" s="1"/>
      <c r="H44" s="1"/>
      <c r="I44" s="122"/>
    </row>
  </sheetData>
  <sheetProtection sheet="true" password="c14d" objects="true" scenarios="true"/>
  <mergeCells count="16">
    <mergeCell ref="B1:H1"/>
    <mergeCell ref="C2:G2"/>
    <mergeCell ref="C3:G3"/>
    <mergeCell ref="B6:G6"/>
    <mergeCell ref="B7:G7"/>
    <mergeCell ref="B8:G8"/>
    <mergeCell ref="B9:D9"/>
    <mergeCell ref="E9:G9"/>
    <mergeCell ref="B10:C10"/>
    <mergeCell ref="E10:F10"/>
    <mergeCell ref="B12:C12"/>
    <mergeCell ref="B13:G13"/>
    <mergeCell ref="B16:C16"/>
    <mergeCell ref="B18:C18"/>
    <mergeCell ref="F19:G19"/>
    <mergeCell ref="B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08:27:58Z</dcterms:created>
  <dc:creator>Massimiliano Coluccia</dc:creator>
  <dc:description/>
  <dc:language>en-US</dc:language>
  <cp:lastModifiedBy>Stefania</cp:lastModifiedBy>
  <cp:lastPrinted>2007-06-05T09:06:23Z</cp:lastPrinted>
  <dcterms:modified xsi:type="dcterms:W3CDTF">2008-03-13T11:27:39Z</dcterms:modified>
  <cp:revision>0</cp:revision>
  <dc:subject/>
  <dc:title>Piani di ammortamento</dc:title>
</cp:coreProperties>
</file>